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4. Mercado de Trabajo</t>
  </si>
  <si>
    <t xml:space="preserve">4.2. Población Ocupada</t>
  </si>
  <si>
    <r>
      <rPr>
        <b val="true"/>
        <sz val="11"/>
        <color rgb="FF000000"/>
        <rFont val="Arial"/>
        <family val="2"/>
      </rPr>
      <t xml:space="preserve">4.2.6.G. Evolución de la tasa de empleo según sexo. Años 1988-2013</t>
    </r>
    <r>
      <rPr>
        <b val="true"/>
        <vertAlign val="superscript"/>
        <sz val="11"/>
        <color rgb="FF000000"/>
        <rFont val="Arial"/>
        <family val="2"/>
      </rPr>
      <t xml:space="preserve">ab</t>
    </r>
  </si>
  <si>
    <t xml:space="preserve">FUENTE: INE. Encuesta de Población Activ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Tasas elaboradas con los efectivos anuales medios de población ocupada y población de 16 y más años, calculados a partir de los cuatro trimestres del año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Serie 2002-2013 revisada con base poblacional 2011.</t>
    </r>
  </si>
  <si>
    <r>
      <rPr>
        <b val="true"/>
        <sz val="11"/>
        <color rgb="FF000000"/>
        <rFont val="Arial"/>
        <family val="2"/>
      </rPr>
      <t xml:space="preserve">4.2.6. Evolución de la tasa de empleo según sexo. Años 1988-2013</t>
    </r>
    <r>
      <rPr>
        <b val="true"/>
        <vertAlign val="superscript"/>
        <sz val="11"/>
        <color rgb="FF000000"/>
        <rFont val="Arial"/>
        <family val="2"/>
      </rPr>
      <t xml:space="preserve">ab</t>
    </r>
  </si>
  <si>
    <t xml:space="preserve">Andalucía</t>
  </si>
  <si>
    <t xml:space="preserve">Hombres </t>
  </si>
  <si>
    <t xml:space="preserve">Mujeres 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39920982938"/>
          <c:y val="0.0415275737748698"/>
          <c:w val="0.855858984934659"/>
          <c:h val="0.95847242622513"/>
        </c:manualLayout>
      </c:layout>
      <c:lineChart>
        <c:grouping val="standard"/>
        <c:varyColors val="0"/>
        <c:ser>
          <c:idx val="0"/>
          <c:order val="0"/>
          <c:tx>
            <c:strRef>
              <c:f>"Hombres Andalucía"</c:f>
              <c:strCache>
                <c:ptCount val="1"/>
                <c:pt idx="0">
                  <c:v>Hombres Andalucí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A$1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6:$AA$16</c:f>
              <c:numCache>
                <c:formatCode>General</c:formatCode>
                <c:ptCount val="26"/>
                <c:pt idx="0">
                  <c:v>52.4884017333673</c:v>
                </c:pt>
                <c:pt idx="1">
                  <c:v>53.2777366197465</c:v>
                </c:pt>
                <c:pt idx="2">
                  <c:v>54.4969663322362</c:v>
                </c:pt>
                <c:pt idx="3">
                  <c:v>53.5328166388698</c:v>
                </c:pt>
                <c:pt idx="4">
                  <c:v>50.3969713986948</c:v>
                </c:pt>
                <c:pt idx="5">
                  <c:v>46.1368505623996</c:v>
                </c:pt>
                <c:pt idx="6">
                  <c:v>46.0182003549447</c:v>
                </c:pt>
                <c:pt idx="7">
                  <c:v>46.116025700717</c:v>
                </c:pt>
                <c:pt idx="8">
                  <c:v>47.2146227714228</c:v>
                </c:pt>
                <c:pt idx="9">
                  <c:v>47.8862009604059</c:v>
                </c:pt>
                <c:pt idx="10">
                  <c:v>49.9435210585767</c:v>
                </c:pt>
                <c:pt idx="11">
                  <c:v>52.2063520227112</c:v>
                </c:pt>
                <c:pt idx="12">
                  <c:v>53.7489048536885</c:v>
                </c:pt>
                <c:pt idx="13">
                  <c:v>55.5921621528138</c:v>
                </c:pt>
                <c:pt idx="14">
                  <c:v>56.790646804975</c:v>
                </c:pt>
                <c:pt idx="15">
                  <c:v>57.4305792909126</c:v>
                </c:pt>
                <c:pt idx="16">
                  <c:v>58.6948683067543</c:v>
                </c:pt>
                <c:pt idx="17">
                  <c:v>60.6346819792225</c:v>
                </c:pt>
                <c:pt idx="18">
                  <c:v>61.5820585784583</c:v>
                </c:pt>
                <c:pt idx="19">
                  <c:v>61.5026775572024</c:v>
                </c:pt>
                <c:pt idx="20">
                  <c:v>57.8994661853959</c:v>
                </c:pt>
                <c:pt idx="21">
                  <c:v>51.5378290094073</c:v>
                </c:pt>
                <c:pt idx="22">
                  <c:v>49.3789331735091</c:v>
                </c:pt>
                <c:pt idx="23">
                  <c:v>47.7529429295187</c:v>
                </c:pt>
                <c:pt idx="24">
                  <c:v>44.0604286181375</c:v>
                </c:pt>
                <c:pt idx="25">
                  <c:v>42.833350681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A$1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17:$AA$17</c:f>
              <c:numCache>
                <c:formatCode>General</c:formatCode>
                <c:ptCount val="26"/>
                <c:pt idx="0">
                  <c:v>18.269193728572</c:v>
                </c:pt>
                <c:pt idx="1">
                  <c:v>18.6986178254165</c:v>
                </c:pt>
                <c:pt idx="2">
                  <c:v>19.3135380347168</c:v>
                </c:pt>
                <c:pt idx="3">
                  <c:v>19.8895181505895</c:v>
                </c:pt>
                <c:pt idx="4">
                  <c:v>20.3066573795733</c:v>
                </c:pt>
                <c:pt idx="5">
                  <c:v>19.6028720697554</c:v>
                </c:pt>
                <c:pt idx="6">
                  <c:v>18.9144501644502</c:v>
                </c:pt>
                <c:pt idx="7">
                  <c:v>19.7162983011399</c:v>
                </c:pt>
                <c:pt idx="8">
                  <c:v>20.829558915755</c:v>
                </c:pt>
                <c:pt idx="9">
                  <c:v>21.4287560637262</c:v>
                </c:pt>
                <c:pt idx="10">
                  <c:v>22.0433225311274</c:v>
                </c:pt>
                <c:pt idx="11">
                  <c:v>23.4406515042829</c:v>
                </c:pt>
                <c:pt idx="12">
                  <c:v>25.0652719735075</c:v>
                </c:pt>
                <c:pt idx="13">
                  <c:v>26.5630152344523</c:v>
                </c:pt>
                <c:pt idx="14">
                  <c:v>28.3125405055087</c:v>
                </c:pt>
                <c:pt idx="15">
                  <c:v>29.8852683985447</c:v>
                </c:pt>
                <c:pt idx="16">
                  <c:v>31.4162004149117</c:v>
                </c:pt>
                <c:pt idx="17">
                  <c:v>34.0598382915689</c:v>
                </c:pt>
                <c:pt idx="18">
                  <c:v>35.8432248118531</c:v>
                </c:pt>
                <c:pt idx="19">
                  <c:v>37.3116825885288</c:v>
                </c:pt>
                <c:pt idx="20">
                  <c:v>37.1259337842019</c:v>
                </c:pt>
                <c:pt idx="21">
                  <c:v>35.739255453464</c:v>
                </c:pt>
                <c:pt idx="22">
                  <c:v>35.5232852900703</c:v>
                </c:pt>
                <c:pt idx="23">
                  <c:v>34.424353234189</c:v>
                </c:pt>
                <c:pt idx="24">
                  <c:v>33.6372694494025</c:v>
                </c:pt>
                <c:pt idx="25">
                  <c:v>32.3752692095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mbres España"</c:f>
              <c:strCache>
                <c:ptCount val="1"/>
                <c:pt idx="0">
                  <c:v>Hombres Españ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A$1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2:$AA$22</c:f>
              <c:numCache>
                <c:formatCode>General</c:formatCode>
                <c:ptCount val="26"/>
                <c:pt idx="0">
                  <c:v>58.8956139681129</c:v>
                </c:pt>
                <c:pt idx="1">
                  <c:v>59.8375692196067</c:v>
                </c:pt>
                <c:pt idx="2">
                  <c:v>60.3447456902548</c:v>
                </c:pt>
                <c:pt idx="3">
                  <c:v>59.7364034173786</c:v>
                </c:pt>
                <c:pt idx="4">
                  <c:v>57.3937651603629</c:v>
                </c:pt>
                <c:pt idx="5">
                  <c:v>53.9887190408218</c:v>
                </c:pt>
                <c:pt idx="6">
                  <c:v>52.8326016228294</c:v>
                </c:pt>
                <c:pt idx="7">
                  <c:v>53.3253601293407</c:v>
                </c:pt>
                <c:pt idx="8">
                  <c:v>53.7772832210988</c:v>
                </c:pt>
                <c:pt idx="9">
                  <c:v>54.7574438237747</c:v>
                </c:pt>
                <c:pt idx="10">
                  <c:v>56.5702001872548</c:v>
                </c:pt>
                <c:pt idx="11">
                  <c:v>58.5074779599418</c:v>
                </c:pt>
                <c:pt idx="12">
                  <c:v>60.1414263887741</c:v>
                </c:pt>
                <c:pt idx="13">
                  <c:v>61.2321195623487</c:v>
                </c:pt>
                <c:pt idx="14">
                  <c:v>61.5153650993482</c:v>
                </c:pt>
                <c:pt idx="15">
                  <c:v>62.0911709143169</c:v>
                </c:pt>
                <c:pt idx="16">
                  <c:v>62.5656406628337</c:v>
                </c:pt>
                <c:pt idx="17">
                  <c:v>64.0756129640555</c:v>
                </c:pt>
                <c:pt idx="18">
                  <c:v>64.8257282139681</c:v>
                </c:pt>
                <c:pt idx="19">
                  <c:v>64.9498574371519</c:v>
                </c:pt>
                <c:pt idx="20">
                  <c:v>62.5518442717958</c:v>
                </c:pt>
                <c:pt idx="21">
                  <c:v>56.5312082755061</c:v>
                </c:pt>
                <c:pt idx="22">
                  <c:v>54.8155033215581</c:v>
                </c:pt>
                <c:pt idx="23">
                  <c:v>53.3429747615257</c:v>
                </c:pt>
                <c:pt idx="24">
                  <c:v>50.6065661626543</c:v>
                </c:pt>
                <c:pt idx="25">
                  <c:v>49.3917342664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A$1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A!$B$23:$AA$23</c:f>
              <c:numCache>
                <c:formatCode>General</c:formatCode>
                <c:ptCount val="26"/>
                <c:pt idx="0">
                  <c:v>24.2140238462691</c:v>
                </c:pt>
                <c:pt idx="1">
                  <c:v>25.034977166456</c:v>
                </c:pt>
                <c:pt idx="2">
                  <c:v>25.8840453648255</c:v>
                </c:pt>
                <c:pt idx="3">
                  <c:v>26.3719063925858</c:v>
                </c:pt>
                <c:pt idx="4">
                  <c:v>26.2975811061604</c:v>
                </c:pt>
                <c:pt idx="5">
                  <c:v>25.4902995662824</c:v>
                </c:pt>
                <c:pt idx="6">
                  <c:v>25.3587346325268</c:v>
                </c:pt>
                <c:pt idx="7">
                  <c:v>26.0650379733714</c:v>
                </c:pt>
                <c:pt idx="8">
                  <c:v>26.9121112566886</c:v>
                </c:pt>
                <c:pt idx="9">
                  <c:v>27.9254323352293</c:v>
                </c:pt>
                <c:pt idx="10">
                  <c:v>28.8154141236981</c:v>
                </c:pt>
                <c:pt idx="11">
                  <c:v>30.7982807972554</c:v>
                </c:pt>
                <c:pt idx="12">
                  <c:v>32.9304479673984</c:v>
                </c:pt>
                <c:pt idx="13">
                  <c:v>34.2808747855918</c:v>
                </c:pt>
                <c:pt idx="14">
                  <c:v>35.8448947154854</c:v>
                </c:pt>
                <c:pt idx="15">
                  <c:v>37.3472411921574</c:v>
                </c:pt>
                <c:pt idx="16">
                  <c:v>38.9527286388658</c:v>
                </c:pt>
                <c:pt idx="17">
                  <c:v>41.393205906672</c:v>
                </c:pt>
                <c:pt idx="18">
                  <c:v>42.9574339371429</c:v>
                </c:pt>
                <c:pt idx="19">
                  <c:v>44.2130726711083</c:v>
                </c:pt>
                <c:pt idx="20">
                  <c:v>44.3935498828614</c:v>
                </c:pt>
                <c:pt idx="21">
                  <c:v>42.5827046735673</c:v>
                </c:pt>
                <c:pt idx="22">
                  <c:v>42.041586896405</c:v>
                </c:pt>
                <c:pt idx="23">
                  <c:v>41.7415029858808</c:v>
                </c:pt>
                <c:pt idx="24">
                  <c:v>40.4685807799425</c:v>
                </c:pt>
                <c:pt idx="25">
                  <c:v>39.5558875801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2696"/>
        <c:axId val="69360466"/>
      </c:lineChart>
      <c:catAx>
        <c:axId val="956926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466"/>
        <c:crossesAt val="15"/>
        <c:auto val="1"/>
        <c:lblAlgn val="ctr"/>
        <c:lblOffset val="100"/>
        <c:noMultiLvlLbl val="0"/>
      </c:catAx>
      <c:valAx>
        <c:axId val="69360466"/>
        <c:scaling>
          <c:orientation val="minMax"/>
          <c:max val="70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6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418660183215"/>
          <c:y val="0.231005474696221"/>
          <c:w val="0.154691095384883"/>
          <c:h val="0.461610361864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8</xdr:col>
      <xdr:colOff>108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0" y="2009520"/>
        <a:ext cx="8291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64480</xdr:colOff>
      <xdr:row>4</xdr:row>
      <xdr:rowOff>7632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0" y="0"/>
          <a:ext cx="4709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2520</xdr:colOff>
      <xdr:row>4</xdr:row>
      <xdr:rowOff>763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70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8" min="1" style="1" width="14.7"/>
    <col collapsed="false" customWidth="false" hidden="false" outlineLevel="0" max="257" min="9" style="1" width="11.42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1" customFormat="false" ht="17.25" hidden="false" customHeight="true" outlineLevel="0" collapsed="false">
      <c r="A11" s="5" t="s">
        <v>2</v>
      </c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1.25" hidden="false" customHeight="true" outlineLevel="0" collapsed="false">
      <c r="A35" s="7" t="s">
        <v>3</v>
      </c>
    </row>
    <row r="36" customFormat="false" ht="11.25" hidden="false" customHeight="true" outlineLevel="0" collapsed="false">
      <c r="A36" s="8"/>
    </row>
    <row r="37" customFormat="false" ht="11.25" hidden="false" customHeight="true" outlineLevel="0" collapsed="false">
      <c r="A37" s="9" t="s">
        <v>4</v>
      </c>
    </row>
    <row r="38" customFormat="false" ht="11.25" hidden="false" customHeight="true" outlineLevel="0" collapsed="false">
      <c r="A38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10.28"/>
    <col collapsed="false" customWidth="true" hidden="false" outlineLevel="0" max="21" min="2" style="11" width="5.71"/>
    <col collapsed="false" customWidth="true" hidden="false" outlineLevel="0" max="27" min="22" style="11" width="5.56"/>
    <col collapsed="false" customWidth="false" hidden="false" outlineLevel="0" max="257" min="28" style="11" width="11.42"/>
  </cols>
  <sheetData>
    <row r="6" customFormat="false" ht="15.75" hidden="false" customHeight="true" outlineLevel="0" collapsed="false">
      <c r="A6" s="12" t="s">
        <v>0</v>
      </c>
    </row>
    <row r="7" customFormat="false" ht="12.75" hidden="false" customHeight="true" outlineLevel="0" collapsed="false">
      <c r="A7" s="13"/>
    </row>
    <row r="8" customFormat="false" ht="16.5" hidden="false" customHeight="true" outlineLevel="0" collapsed="false">
      <c r="A8" s="14" t="s">
        <v>1</v>
      </c>
    </row>
    <row r="9" customFormat="false" ht="11.25" hidden="false" customHeight="true" outlineLevel="0" collapsed="false">
      <c r="A9" s="14"/>
    </row>
    <row r="11" customFormat="false" ht="17.25" hidden="false" customHeight="true" outlineLevel="0" collapsed="false">
      <c r="A11" s="15" t="s">
        <v>6</v>
      </c>
    </row>
    <row r="12" customFormat="false" ht="13.5" hidden="false" customHeight="true" outlineLevel="0" collapsed="false">
      <c r="A12" s="6"/>
    </row>
    <row r="13" s="18" customFormat="true" ht="24.95" hidden="false" customHeight="true" outlineLevel="0" collapsed="false">
      <c r="A13" s="16"/>
      <c r="B13" s="17" t="n">
        <v>1988</v>
      </c>
      <c r="C13" s="17" t="n">
        <v>1989</v>
      </c>
      <c r="D13" s="17" t="n">
        <v>1990</v>
      </c>
      <c r="E13" s="17" t="n">
        <v>1991</v>
      </c>
      <c r="F13" s="17" t="n">
        <v>1992</v>
      </c>
      <c r="G13" s="17" t="n">
        <v>1993</v>
      </c>
      <c r="H13" s="17" t="n">
        <v>1994</v>
      </c>
      <c r="I13" s="17" t="n">
        <v>1995</v>
      </c>
      <c r="J13" s="17" t="n">
        <v>1996</v>
      </c>
      <c r="K13" s="17" t="n">
        <v>1997</v>
      </c>
      <c r="L13" s="17" t="n">
        <v>1998</v>
      </c>
      <c r="M13" s="17" t="n">
        <v>1999</v>
      </c>
      <c r="N13" s="17" t="n">
        <v>2000</v>
      </c>
      <c r="O13" s="17" t="n">
        <v>2001</v>
      </c>
      <c r="P13" s="17" t="n">
        <v>2002</v>
      </c>
      <c r="Q13" s="17" t="n">
        <v>2003</v>
      </c>
      <c r="R13" s="17" t="n">
        <v>2004</v>
      </c>
      <c r="S13" s="17" t="n">
        <v>2005</v>
      </c>
      <c r="T13" s="17" t="n">
        <v>2006</v>
      </c>
      <c r="U13" s="17" t="n">
        <v>2007</v>
      </c>
      <c r="V13" s="17" t="n">
        <v>2008</v>
      </c>
      <c r="W13" s="17" t="n">
        <v>2009</v>
      </c>
      <c r="X13" s="17" t="n">
        <v>2010</v>
      </c>
      <c r="Y13" s="17" t="n">
        <v>2011</v>
      </c>
      <c r="Z13" s="17" t="n">
        <v>2012</v>
      </c>
      <c r="AA13" s="17" t="n">
        <v>2013</v>
      </c>
    </row>
    <row r="14" s="18" customFormat="tru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8" customFormat="true" ht="11.25" hidden="false" customHeight="true" outlineLevel="0" collapsed="false">
      <c r="A15" s="20" t="s">
        <v>7</v>
      </c>
    </row>
    <row r="16" s="18" customFormat="true" ht="11.25" hidden="false" customHeight="true" outlineLevel="0" collapsed="false">
      <c r="A16" s="18" t="s">
        <v>8</v>
      </c>
      <c r="B16" s="21" t="n">
        <v>52.4884017333673</v>
      </c>
      <c r="C16" s="21" t="n">
        <v>53.2777366197465</v>
      </c>
      <c r="D16" s="21" t="n">
        <v>54.4969663322362</v>
      </c>
      <c r="E16" s="21" t="n">
        <v>53.5328166388698</v>
      </c>
      <c r="F16" s="21" t="n">
        <v>50.3969713986948</v>
      </c>
      <c r="G16" s="21" t="n">
        <v>46.1368505623996</v>
      </c>
      <c r="H16" s="21" t="n">
        <v>46.0182003549447</v>
      </c>
      <c r="I16" s="21" t="n">
        <v>46.116025700717</v>
      </c>
      <c r="J16" s="21" t="n">
        <v>47.2146227714228</v>
      </c>
      <c r="K16" s="21" t="n">
        <v>47.8862009604059</v>
      </c>
      <c r="L16" s="21" t="n">
        <v>49.9435210585767</v>
      </c>
      <c r="M16" s="21" t="n">
        <v>52.2063520227112</v>
      </c>
      <c r="N16" s="21" t="n">
        <v>53.7489048536885</v>
      </c>
      <c r="O16" s="21" t="n">
        <v>55.5921621528138</v>
      </c>
      <c r="P16" s="21" t="n">
        <v>56.790646804975</v>
      </c>
      <c r="Q16" s="21" t="n">
        <v>57.4305792909126</v>
      </c>
      <c r="R16" s="21" t="n">
        <v>58.6948683067543</v>
      </c>
      <c r="S16" s="21" t="n">
        <v>60.6346819792225</v>
      </c>
      <c r="T16" s="21" t="n">
        <v>61.5820585784583</v>
      </c>
      <c r="U16" s="21" t="n">
        <v>61.5026775572024</v>
      </c>
      <c r="V16" s="21" t="n">
        <v>57.8994661853959</v>
      </c>
      <c r="W16" s="21" t="n">
        <v>51.5378290094073</v>
      </c>
      <c r="X16" s="21" t="n">
        <v>49.3789331735091</v>
      </c>
      <c r="Y16" s="21" t="n">
        <v>47.7529429295187</v>
      </c>
      <c r="Z16" s="21" t="n">
        <v>44.0604286181375</v>
      </c>
      <c r="AA16" s="21" t="n">
        <v>42.8333506817945</v>
      </c>
    </row>
    <row r="17" s="18" customFormat="true" ht="11.25" hidden="false" customHeight="true" outlineLevel="0" collapsed="false">
      <c r="A17" s="18" t="s">
        <v>9</v>
      </c>
      <c r="B17" s="21" t="n">
        <v>18.269193728572</v>
      </c>
      <c r="C17" s="21" t="n">
        <v>18.6986178254165</v>
      </c>
      <c r="D17" s="21" t="n">
        <v>19.3135380347168</v>
      </c>
      <c r="E17" s="21" t="n">
        <v>19.8895181505895</v>
      </c>
      <c r="F17" s="21" t="n">
        <v>20.3066573795733</v>
      </c>
      <c r="G17" s="21" t="n">
        <v>19.6028720697554</v>
      </c>
      <c r="H17" s="21" t="n">
        <v>18.9144501644502</v>
      </c>
      <c r="I17" s="21" t="n">
        <v>19.7162983011399</v>
      </c>
      <c r="J17" s="21" t="n">
        <v>20.829558915755</v>
      </c>
      <c r="K17" s="21" t="n">
        <v>21.4287560637262</v>
      </c>
      <c r="L17" s="21" t="n">
        <v>22.0433225311274</v>
      </c>
      <c r="M17" s="21" t="n">
        <v>23.4406515042829</v>
      </c>
      <c r="N17" s="21" t="n">
        <v>25.0652719735075</v>
      </c>
      <c r="O17" s="21" t="n">
        <v>26.5630152344523</v>
      </c>
      <c r="P17" s="21" t="n">
        <v>28.3125405055087</v>
      </c>
      <c r="Q17" s="21" t="n">
        <v>29.8852683985447</v>
      </c>
      <c r="R17" s="21" t="n">
        <v>31.4162004149117</v>
      </c>
      <c r="S17" s="21" t="n">
        <v>34.0598382915689</v>
      </c>
      <c r="T17" s="21" t="n">
        <v>35.8432248118531</v>
      </c>
      <c r="U17" s="21" t="n">
        <v>37.3116825885288</v>
      </c>
      <c r="V17" s="21" t="n">
        <v>37.1259337842019</v>
      </c>
      <c r="W17" s="21" t="n">
        <v>35.739255453464</v>
      </c>
      <c r="X17" s="21" t="n">
        <v>35.5232852900703</v>
      </c>
      <c r="Y17" s="21" t="n">
        <v>34.424353234189</v>
      </c>
      <c r="Z17" s="21" t="n">
        <v>33.6372694494025</v>
      </c>
      <c r="AA17" s="21" t="n">
        <v>32.3752692095792</v>
      </c>
    </row>
    <row r="18" s="18" customFormat="true" ht="11.2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0" customFormat="true" ht="11.25" hidden="false" customHeight="true" outlineLevel="0" collapsed="false">
      <c r="A19" s="20" t="s">
        <v>10</v>
      </c>
      <c r="B19" s="22" t="n">
        <v>34.8906201247084</v>
      </c>
      <c r="C19" s="22" t="n">
        <v>35.4989809766087</v>
      </c>
      <c r="D19" s="22" t="n">
        <v>36.4111582193101</v>
      </c>
      <c r="E19" s="22" t="n">
        <v>36.2468994466705</v>
      </c>
      <c r="F19" s="22" t="n">
        <v>34.9394754064399</v>
      </c>
      <c r="G19" s="22" t="n">
        <v>32.5058722295867</v>
      </c>
      <c r="H19" s="22" t="n">
        <v>32.0953080525204</v>
      </c>
      <c r="I19" s="22" t="n">
        <v>32.55547504755</v>
      </c>
      <c r="J19" s="22" t="n">
        <v>33.674810265762</v>
      </c>
      <c r="K19" s="22" t="n">
        <v>34.3252601268394</v>
      </c>
      <c r="L19" s="22" t="n">
        <v>35.6452000611875</v>
      </c>
      <c r="M19" s="22" t="n">
        <v>37.4644268945652</v>
      </c>
      <c r="N19" s="22" t="n">
        <v>39.0547082979023</v>
      </c>
      <c r="O19" s="22" t="n">
        <v>40.730455627395</v>
      </c>
      <c r="P19" s="22" t="n">
        <v>42.227101371225</v>
      </c>
      <c r="Q19" s="22" t="n">
        <v>43.356312654662</v>
      </c>
      <c r="R19" s="22" t="n">
        <v>44.7685753484006</v>
      </c>
      <c r="S19" s="22" t="n">
        <v>47.109041216386</v>
      </c>
      <c r="T19" s="22" t="n">
        <v>48.491262765941</v>
      </c>
      <c r="U19" s="22" t="n">
        <v>49.2018397754593</v>
      </c>
      <c r="V19" s="22" t="n">
        <v>47.340829860292</v>
      </c>
      <c r="W19" s="22" t="n">
        <v>43.5073076637733</v>
      </c>
      <c r="X19" s="22" t="n">
        <v>42.3341643681251</v>
      </c>
      <c r="Y19" s="22" t="n">
        <v>40.9745917844329</v>
      </c>
      <c r="Z19" s="22" t="n">
        <v>38.7554501505063</v>
      </c>
      <c r="AA19" s="22" t="n">
        <v>37.5048312173209</v>
      </c>
    </row>
    <row r="20" s="18" customFormat="true" ht="11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18" customFormat="true" ht="11.25" hidden="false" customHeight="true" outlineLevel="0" collapsed="false">
      <c r="A21" s="20" t="s">
        <v>1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18" customFormat="true" ht="11.25" hidden="false" customHeight="true" outlineLevel="0" collapsed="false">
      <c r="A22" s="18" t="s">
        <v>8</v>
      </c>
      <c r="B22" s="21" t="n">
        <v>58.8956139681129</v>
      </c>
      <c r="C22" s="21" t="n">
        <v>59.8375692196067</v>
      </c>
      <c r="D22" s="21" t="n">
        <v>60.3447456902548</v>
      </c>
      <c r="E22" s="21" t="n">
        <v>59.7364034173786</v>
      </c>
      <c r="F22" s="21" t="n">
        <v>57.3937651603629</v>
      </c>
      <c r="G22" s="21" t="n">
        <v>53.9887190408218</v>
      </c>
      <c r="H22" s="21" t="n">
        <v>52.8326016228294</v>
      </c>
      <c r="I22" s="21" t="n">
        <v>53.3253601293407</v>
      </c>
      <c r="J22" s="21" t="n">
        <v>53.7772832210988</v>
      </c>
      <c r="K22" s="21" t="n">
        <v>54.7574438237747</v>
      </c>
      <c r="L22" s="21" t="n">
        <v>56.5702001872548</v>
      </c>
      <c r="M22" s="21" t="n">
        <v>58.5074779599418</v>
      </c>
      <c r="N22" s="21" t="n">
        <v>60.1414263887741</v>
      </c>
      <c r="O22" s="21" t="n">
        <v>61.2321195623487</v>
      </c>
      <c r="P22" s="21" t="n">
        <v>61.5153650993482</v>
      </c>
      <c r="Q22" s="21" t="n">
        <v>62.0911709143169</v>
      </c>
      <c r="R22" s="21" t="n">
        <v>62.5656406628337</v>
      </c>
      <c r="S22" s="21" t="n">
        <v>64.0756129640555</v>
      </c>
      <c r="T22" s="21" t="n">
        <v>64.8257282139681</v>
      </c>
      <c r="U22" s="21" t="n">
        <v>64.9498574371519</v>
      </c>
      <c r="V22" s="21" t="n">
        <v>62.5518442717958</v>
      </c>
      <c r="W22" s="21" t="n">
        <v>56.5312082755061</v>
      </c>
      <c r="X22" s="21" t="n">
        <v>54.8155033215581</v>
      </c>
      <c r="Y22" s="21" t="n">
        <v>53.3429747615257</v>
      </c>
      <c r="Z22" s="21" t="n">
        <v>50.6065661626543</v>
      </c>
      <c r="AA22" s="21" t="n">
        <v>49.3917342664758</v>
      </c>
    </row>
    <row r="23" s="18" customFormat="true" ht="11.25" hidden="false" customHeight="true" outlineLevel="0" collapsed="false">
      <c r="A23" s="18" t="s">
        <v>9</v>
      </c>
      <c r="B23" s="21" t="n">
        <v>24.2140238462691</v>
      </c>
      <c r="C23" s="21" t="n">
        <v>25.034977166456</v>
      </c>
      <c r="D23" s="21" t="n">
        <v>25.8840453648255</v>
      </c>
      <c r="E23" s="21" t="n">
        <v>26.3719063925858</v>
      </c>
      <c r="F23" s="21" t="n">
        <v>26.2975811061604</v>
      </c>
      <c r="G23" s="21" t="n">
        <v>25.4902995662824</v>
      </c>
      <c r="H23" s="21" t="n">
        <v>25.3587346325268</v>
      </c>
      <c r="I23" s="21" t="n">
        <v>26.0650379733714</v>
      </c>
      <c r="J23" s="21" t="n">
        <v>26.9121112566886</v>
      </c>
      <c r="K23" s="21" t="n">
        <v>27.9254323352293</v>
      </c>
      <c r="L23" s="21" t="n">
        <v>28.8154141236981</v>
      </c>
      <c r="M23" s="21" t="n">
        <v>30.7982807972554</v>
      </c>
      <c r="N23" s="21" t="n">
        <v>32.9304479673984</v>
      </c>
      <c r="O23" s="21" t="n">
        <v>34.2808747855918</v>
      </c>
      <c r="P23" s="21" t="n">
        <v>35.8448947154854</v>
      </c>
      <c r="Q23" s="21" t="n">
        <v>37.3472411921574</v>
      </c>
      <c r="R23" s="21" t="n">
        <v>38.9527286388658</v>
      </c>
      <c r="S23" s="21" t="n">
        <v>41.393205906672</v>
      </c>
      <c r="T23" s="21" t="n">
        <v>42.9574339371429</v>
      </c>
      <c r="U23" s="21" t="n">
        <v>44.2130726711083</v>
      </c>
      <c r="V23" s="21" t="n">
        <v>44.3935498828614</v>
      </c>
      <c r="W23" s="21" t="n">
        <v>42.5827046735673</v>
      </c>
      <c r="X23" s="21" t="n">
        <v>42.041586896405</v>
      </c>
      <c r="Y23" s="21" t="n">
        <v>41.7415029858808</v>
      </c>
      <c r="Z23" s="21" t="n">
        <v>40.4685807799425</v>
      </c>
      <c r="AA23" s="21" t="n">
        <v>39.5558875801726</v>
      </c>
    </row>
    <row r="24" s="18" customFormat="true" ht="11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0" customFormat="true" ht="11.25" hidden="false" customHeight="true" outlineLevel="0" collapsed="false">
      <c r="A25" s="20" t="s">
        <v>10</v>
      </c>
      <c r="B25" s="23" t="n">
        <v>41.0015690200848</v>
      </c>
      <c r="C25" s="23" t="n">
        <v>41.8858053793037</v>
      </c>
      <c r="D25" s="23" t="n">
        <v>42.5732569058708</v>
      </c>
      <c r="E25" s="23" t="n">
        <v>42.5453938204124</v>
      </c>
      <c r="F25" s="23" t="n">
        <v>41.3760528691365</v>
      </c>
      <c r="G25" s="23" t="n">
        <v>39.3123897278962</v>
      </c>
      <c r="H25" s="23" t="n">
        <v>38.6850390332246</v>
      </c>
      <c r="I25" s="23" t="n">
        <v>39.2876935999184</v>
      </c>
      <c r="J25" s="23" t="n">
        <v>39.9508820665226</v>
      </c>
      <c r="K25" s="23" t="n">
        <v>40.9567885368898</v>
      </c>
      <c r="L25" s="23" t="n">
        <v>42.2968667889054</v>
      </c>
      <c r="M25" s="23" t="n">
        <v>44.2595920777701</v>
      </c>
      <c r="N25" s="23" t="n">
        <v>46.158059479565</v>
      </c>
      <c r="O25" s="23" t="n">
        <v>47.3954381273456</v>
      </c>
      <c r="P25" s="23" t="n">
        <v>48.3525945807403</v>
      </c>
      <c r="Q25" s="23" t="n">
        <v>49.4232385886791</v>
      </c>
      <c r="R25" s="23" t="n">
        <v>50.4950067912093</v>
      </c>
      <c r="S25" s="23" t="n">
        <v>52.5076955882273</v>
      </c>
      <c r="T25" s="23" t="n">
        <v>53.6822387634759</v>
      </c>
      <c r="U25" s="23" t="n">
        <v>54.3966489639026</v>
      </c>
      <c r="V25" s="23" t="n">
        <v>53.320057358463</v>
      </c>
      <c r="W25" s="23" t="n">
        <v>49.4343606043319</v>
      </c>
      <c r="X25" s="23" t="n">
        <v>48.3086032359287</v>
      </c>
      <c r="Y25" s="23" t="n">
        <v>47.4261646284047</v>
      </c>
      <c r="Z25" s="23" t="n">
        <v>45.4274764910473</v>
      </c>
      <c r="AA25" s="23" t="n">
        <v>44.3571972069381</v>
      </c>
    </row>
    <row r="26" s="18" customFormat="true" ht="11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8" s="1" customFormat="true" ht="11.25" hidden="false" customHeight="true" outlineLevel="0" collapsed="false">
      <c r="A28" s="7" t="s">
        <v>3</v>
      </c>
    </row>
    <row r="29" customFormat="false" ht="11.25" hidden="false" customHeight="true" outlineLevel="0" collapsed="false">
      <c r="A29" s="24"/>
    </row>
    <row r="30" s="1" customFormat="true" ht="11.25" hidden="false" customHeight="true" outlineLevel="0" collapsed="false">
      <c r="A30" s="9" t="s">
        <v>4</v>
      </c>
    </row>
    <row r="31" customFormat="false" ht="11.25" hidden="false" customHeight="true" outlineLevel="0" collapsed="false">
      <c r="A31" s="1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43:40Z</dcterms:created>
  <dc:creator>IEA</dc:creator>
  <dc:description/>
  <dc:language>en-US</dc:language>
  <cp:lastModifiedBy>jsalguero</cp:lastModifiedBy>
  <dcterms:modified xsi:type="dcterms:W3CDTF">2014-07-03T11:09:08Z</dcterms:modified>
  <cp:revision>0</cp:revision>
  <dc:subject/>
  <dc:title/>
</cp:coreProperties>
</file>