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7. Sector industrial</t>
  </si>
  <si>
    <t xml:space="preserve">7.1. Establecimientos, ocupación y producción por rama de actividad</t>
  </si>
  <si>
    <r>
      <rPr>
        <b val="true"/>
        <sz val="11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1.6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G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 Evolución del índice de producción industrial de Andalucía según destino económico </t>
    </r>
  </si>
  <si>
    <r>
      <rPr>
        <b val="true"/>
        <sz val="10"/>
        <rFont val="Arial"/>
        <family val="2"/>
      </rPr>
      <t xml:space="preserve">             </t>
    </r>
    <r>
      <rPr>
        <b val="true"/>
        <sz val="11"/>
        <rFont val="Arial"/>
        <family val="2"/>
      </rPr>
      <t xml:space="preserve">de los bienes. Años 1990-2013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media 2010 = 100)</t>
    </r>
  </si>
  <si>
    <t xml:space="preserve">FUENTE: IECA. Índice de Producción Industrial de Andalucía. Base 2010</t>
  </si>
  <si>
    <r>
      <rPr>
        <b val="true"/>
        <sz val="11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1.6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 Evolución del índice de producción industrial de Andalucía según destino económico de los bienes. </t>
    </r>
  </si>
  <si>
    <r>
      <rPr>
        <b val="true"/>
        <sz val="11"/>
        <rFont val="Arial"/>
        <family val="2"/>
      </rPr>
      <t xml:space="preserve">          Años 1990-2013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media 2010 = 100)</t>
    </r>
  </si>
  <si>
    <t xml:space="preserve">Índice general</t>
  </si>
  <si>
    <t xml:space="preserve">Bienes de consumo</t>
  </si>
  <si>
    <t xml:space="preserve">Bienes de equipo</t>
  </si>
  <si>
    <t xml:space="preserve">Bienes intermedios</t>
  </si>
  <si>
    <t xml:space="preserve">Energía</t>
  </si>
  <si>
    <t xml:space="preserve">FUENTE: IECA. Índice de Producción Industrial de Andalucía. Base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818025455796"/>
          <c:y val="0.0291936433195997"/>
          <c:w val="0.828044375644995"/>
          <c:h val="0.9708063566804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Índice general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Y$14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A!$B$16:$Y$16</c:f>
              <c:numCache>
                <c:formatCode>General</c:formatCode>
                <c:ptCount val="24"/>
                <c:pt idx="0">
                  <c:v>102.233333333333</c:v>
                </c:pt>
                <c:pt idx="1">
                  <c:v>98.7416666666667</c:v>
                </c:pt>
                <c:pt idx="2">
                  <c:v>88.9833333333333</c:v>
                </c:pt>
                <c:pt idx="3">
                  <c:v>68.8333333333333</c:v>
                </c:pt>
                <c:pt idx="4">
                  <c:v>85.1416666666667</c:v>
                </c:pt>
                <c:pt idx="5">
                  <c:v>90.825</c:v>
                </c:pt>
                <c:pt idx="6">
                  <c:v>88.5833333333333</c:v>
                </c:pt>
                <c:pt idx="7">
                  <c:v>96.4416666666667</c:v>
                </c:pt>
                <c:pt idx="8">
                  <c:v>101.833333333333</c:v>
                </c:pt>
                <c:pt idx="9">
                  <c:v>106.141666666667</c:v>
                </c:pt>
                <c:pt idx="10">
                  <c:v>110.641666666667</c:v>
                </c:pt>
                <c:pt idx="11">
                  <c:v>112.125</c:v>
                </c:pt>
                <c:pt idx="12">
                  <c:v>113.8</c:v>
                </c:pt>
                <c:pt idx="13">
                  <c:v>116.391666666667</c:v>
                </c:pt>
                <c:pt idx="14">
                  <c:v>122.616666666667</c:v>
                </c:pt>
                <c:pt idx="15">
                  <c:v>127.316666666667</c:v>
                </c:pt>
                <c:pt idx="16">
                  <c:v>128.525</c:v>
                </c:pt>
                <c:pt idx="17">
                  <c:v>131.125</c:v>
                </c:pt>
                <c:pt idx="18">
                  <c:v>122.225</c:v>
                </c:pt>
                <c:pt idx="19">
                  <c:v>104.508333333333</c:v>
                </c:pt>
                <c:pt idx="20">
                  <c:v>100.016666666667</c:v>
                </c:pt>
                <c:pt idx="21">
                  <c:v>96.9833333333333</c:v>
                </c:pt>
                <c:pt idx="22">
                  <c:v>91.2083333333333</c:v>
                </c:pt>
                <c:pt idx="23">
                  <c:v>85.7891466400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Bienes de consumo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Y$14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A!$B$18:$Y$18</c:f>
              <c:numCache>
                <c:formatCode>General</c:formatCode>
                <c:ptCount val="24"/>
                <c:pt idx="0">
                  <c:v>112.775</c:v>
                </c:pt>
                <c:pt idx="1">
                  <c:v>104.891666666667</c:v>
                </c:pt>
                <c:pt idx="2">
                  <c:v>103.058333333333</c:v>
                </c:pt>
                <c:pt idx="3">
                  <c:v>92.45</c:v>
                </c:pt>
                <c:pt idx="4">
                  <c:v>92.3833333333333</c:v>
                </c:pt>
                <c:pt idx="5">
                  <c:v>89.5833333333333</c:v>
                </c:pt>
                <c:pt idx="6">
                  <c:v>85.6</c:v>
                </c:pt>
                <c:pt idx="7">
                  <c:v>96.15</c:v>
                </c:pt>
                <c:pt idx="8">
                  <c:v>107.316666666667</c:v>
                </c:pt>
                <c:pt idx="9">
                  <c:v>107.691666666667</c:v>
                </c:pt>
                <c:pt idx="10">
                  <c:v>108.166666666667</c:v>
                </c:pt>
                <c:pt idx="11">
                  <c:v>112.791666666667</c:v>
                </c:pt>
                <c:pt idx="12">
                  <c:v>115.025</c:v>
                </c:pt>
                <c:pt idx="13">
                  <c:v>113.991666666667</c:v>
                </c:pt>
                <c:pt idx="14">
                  <c:v>117.791666666667</c:v>
                </c:pt>
                <c:pt idx="15">
                  <c:v>114.833333333333</c:v>
                </c:pt>
                <c:pt idx="16">
                  <c:v>114.066666666667</c:v>
                </c:pt>
                <c:pt idx="17">
                  <c:v>115.283333333333</c:v>
                </c:pt>
                <c:pt idx="18">
                  <c:v>111.341666666667</c:v>
                </c:pt>
                <c:pt idx="19">
                  <c:v>97.0416666666667</c:v>
                </c:pt>
                <c:pt idx="20">
                  <c:v>100.008333333333</c:v>
                </c:pt>
                <c:pt idx="21">
                  <c:v>95.2083333333333</c:v>
                </c:pt>
                <c:pt idx="22">
                  <c:v>89.3526240038</c:v>
                </c:pt>
                <c:pt idx="23">
                  <c:v>79.5768066671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Bienes de equip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Y$14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A!$B$19:$Y$19</c:f>
              <c:numCache>
                <c:formatCode>General</c:formatCode>
                <c:ptCount val="24"/>
                <c:pt idx="0">
                  <c:v>94.7083333333333</c:v>
                </c:pt>
                <c:pt idx="1">
                  <c:v>94.325</c:v>
                </c:pt>
                <c:pt idx="2">
                  <c:v>71.7166666666667</c:v>
                </c:pt>
                <c:pt idx="3">
                  <c:v>37.0666666666667</c:v>
                </c:pt>
                <c:pt idx="4">
                  <c:v>81.2166666666667</c:v>
                </c:pt>
                <c:pt idx="5">
                  <c:v>96.7083333333333</c:v>
                </c:pt>
                <c:pt idx="6">
                  <c:v>102.775</c:v>
                </c:pt>
                <c:pt idx="7">
                  <c:v>112.45</c:v>
                </c:pt>
                <c:pt idx="8">
                  <c:v>115.85</c:v>
                </c:pt>
                <c:pt idx="9">
                  <c:v>118.683333333333</c:v>
                </c:pt>
                <c:pt idx="10">
                  <c:v>120.983333333333</c:v>
                </c:pt>
                <c:pt idx="11">
                  <c:v>114.275</c:v>
                </c:pt>
                <c:pt idx="12">
                  <c:v>116.783333333333</c:v>
                </c:pt>
                <c:pt idx="13">
                  <c:v>125.266666666667</c:v>
                </c:pt>
                <c:pt idx="14">
                  <c:v>140.691666666667</c:v>
                </c:pt>
                <c:pt idx="15">
                  <c:v>148.141666666667</c:v>
                </c:pt>
                <c:pt idx="16">
                  <c:v>154.683333333333</c:v>
                </c:pt>
                <c:pt idx="17">
                  <c:v>159.808333333333</c:v>
                </c:pt>
                <c:pt idx="18">
                  <c:v>145.741666666667</c:v>
                </c:pt>
                <c:pt idx="19">
                  <c:v>115.8</c:v>
                </c:pt>
                <c:pt idx="20">
                  <c:v>100.008333333333</c:v>
                </c:pt>
                <c:pt idx="21">
                  <c:v>92.0583333333333</c:v>
                </c:pt>
                <c:pt idx="22">
                  <c:v>76.2160596417667</c:v>
                </c:pt>
                <c:pt idx="23">
                  <c:v>74.119558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20</c:f>
              <c:strCache>
                <c:ptCount val="1"/>
                <c:pt idx="0">
                  <c:v>Bienes intermedi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Y$14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A!$B$20:$Y$20</c:f>
              <c:numCache>
                <c:formatCode>General</c:formatCode>
                <c:ptCount val="24"/>
                <c:pt idx="0">
                  <c:v>109.683333333333</c:v>
                </c:pt>
                <c:pt idx="1">
                  <c:v>105.833333333333</c:v>
                </c:pt>
                <c:pt idx="2">
                  <c:v>99.5416666666667</c:v>
                </c:pt>
                <c:pt idx="3">
                  <c:v>90.1416666666667</c:v>
                </c:pt>
                <c:pt idx="4">
                  <c:v>89.5</c:v>
                </c:pt>
                <c:pt idx="5">
                  <c:v>101.533333333333</c:v>
                </c:pt>
                <c:pt idx="6">
                  <c:v>100.775</c:v>
                </c:pt>
                <c:pt idx="7">
                  <c:v>107.608333333333</c:v>
                </c:pt>
                <c:pt idx="8">
                  <c:v>106.925</c:v>
                </c:pt>
                <c:pt idx="9">
                  <c:v>116.4</c:v>
                </c:pt>
                <c:pt idx="10">
                  <c:v>122.325</c:v>
                </c:pt>
                <c:pt idx="11">
                  <c:v>121.95</c:v>
                </c:pt>
                <c:pt idx="12">
                  <c:v>122.5</c:v>
                </c:pt>
                <c:pt idx="13">
                  <c:v>127.583333333333</c:v>
                </c:pt>
                <c:pt idx="14">
                  <c:v>134.075</c:v>
                </c:pt>
                <c:pt idx="15">
                  <c:v>136.316666666667</c:v>
                </c:pt>
                <c:pt idx="16">
                  <c:v>143.075</c:v>
                </c:pt>
                <c:pt idx="17">
                  <c:v>147.475</c:v>
                </c:pt>
                <c:pt idx="18">
                  <c:v>132.691666666667</c:v>
                </c:pt>
                <c:pt idx="19">
                  <c:v>108.541666666667</c:v>
                </c:pt>
                <c:pt idx="20">
                  <c:v>100</c:v>
                </c:pt>
                <c:pt idx="21">
                  <c:v>95.2916666666666</c:v>
                </c:pt>
                <c:pt idx="22">
                  <c:v>85.7484681618</c:v>
                </c:pt>
                <c:pt idx="23">
                  <c:v>82.2641176839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1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Y$14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A!$B$21:$Y$21</c:f>
              <c:numCache>
                <c:formatCode>General</c:formatCode>
                <c:ptCount val="24"/>
                <c:pt idx="0">
                  <c:v>67.1833333333333</c:v>
                </c:pt>
                <c:pt idx="1">
                  <c:v>65.8583333333333</c:v>
                </c:pt>
                <c:pt idx="2">
                  <c:v>75.9666666666667</c:v>
                </c:pt>
                <c:pt idx="3">
                  <c:v>67.8583333333333</c:v>
                </c:pt>
                <c:pt idx="4">
                  <c:v>67.9333333333333</c:v>
                </c:pt>
                <c:pt idx="5">
                  <c:v>67.875</c:v>
                </c:pt>
                <c:pt idx="6">
                  <c:v>58.675</c:v>
                </c:pt>
                <c:pt idx="7">
                  <c:v>60.4833333333333</c:v>
                </c:pt>
                <c:pt idx="8">
                  <c:v>70.0833333333333</c:v>
                </c:pt>
                <c:pt idx="9">
                  <c:v>75.7166666666667</c:v>
                </c:pt>
                <c:pt idx="10">
                  <c:v>88.8333333333333</c:v>
                </c:pt>
                <c:pt idx="11">
                  <c:v>95.1333333333333</c:v>
                </c:pt>
                <c:pt idx="12">
                  <c:v>96.3333333333334</c:v>
                </c:pt>
                <c:pt idx="13">
                  <c:v>97.425</c:v>
                </c:pt>
                <c:pt idx="14">
                  <c:v>100.808333333333</c:v>
                </c:pt>
                <c:pt idx="15">
                  <c:v>120.083333333333</c:v>
                </c:pt>
                <c:pt idx="16">
                  <c:v>112.833333333333</c:v>
                </c:pt>
                <c:pt idx="17">
                  <c:v>113.341666666667</c:v>
                </c:pt>
                <c:pt idx="18">
                  <c:v>108.375</c:v>
                </c:pt>
                <c:pt idx="19">
                  <c:v>103.008333333333</c:v>
                </c:pt>
                <c:pt idx="20">
                  <c:v>100</c:v>
                </c:pt>
                <c:pt idx="21">
                  <c:v>102.425</c:v>
                </c:pt>
                <c:pt idx="22">
                  <c:v>105.121148742233</c:v>
                </c:pt>
                <c:pt idx="23">
                  <c:v>100.18311746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1462"/>
        <c:axId val="3825334"/>
      </c:lineChart>
      <c:catAx>
        <c:axId val="7151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334"/>
        <c:crossesAt val="0"/>
        <c:auto val="1"/>
        <c:lblAlgn val="ctr"/>
        <c:lblOffset val="100"/>
        <c:noMultiLvlLbl val="0"/>
      </c:catAx>
      <c:valAx>
        <c:axId val="382533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4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120399036808"/>
          <c:y val="0.213184226015303"/>
          <c:w val="0.154712762297902"/>
          <c:h val="0.506650971159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3560</xdr:rowOff>
    </xdr:from>
    <xdr:to>
      <xdr:col>7</xdr:col>
      <xdr:colOff>1046520</xdr:colOff>
      <xdr:row>32</xdr:row>
      <xdr:rowOff>114840</xdr:rowOff>
    </xdr:to>
    <xdr:graphicFrame>
      <xdr:nvGraphicFramePr>
        <xdr:cNvPr id="0" name="Chart 1"/>
        <xdr:cNvGraphicFramePr/>
      </xdr:nvGraphicFramePr>
      <xdr:xfrm>
        <a:off x="0" y="2324160"/>
        <a:ext cx="8371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24160</xdr:colOff>
      <xdr:row>3</xdr:row>
      <xdr:rowOff>16200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4710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2400</xdr:colOff>
      <xdr:row>4</xdr:row>
      <xdr:rowOff>7632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4705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4.85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2</v>
      </c>
    </row>
    <row r="12" customFormat="false" ht="15" hidden="false" customHeight="false" outlineLevel="0" collapsed="false">
      <c r="A12" s="7" t="s">
        <v>3</v>
      </c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33" customFormat="false" ht="13.5" hidden="false" customHeight="false" outlineLevel="0" collapsed="false">
      <c r="A33" s="10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11"/>
      <c r="B34" s="8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12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3" width="15.28"/>
    <col collapsed="false" customWidth="true" hidden="false" outlineLevel="0" max="9" min="2" style="14" width="6.56"/>
    <col collapsed="false" customWidth="true" hidden="false" outlineLevel="0" max="15" min="10" style="13" width="6.56"/>
    <col collapsed="false" customWidth="true" hidden="false" outlineLevel="0" max="25" min="16" style="13" width="6.7"/>
    <col collapsed="false" customWidth="false" hidden="false" outlineLevel="0" max="257" min="26" style="13" width="11.7"/>
  </cols>
  <sheetData>
    <row r="6" customFormat="false" ht="15.75" hidden="false" customHeight="true" outlineLevel="0" collapsed="false">
      <c r="A6" s="15" t="s">
        <v>0</v>
      </c>
    </row>
    <row r="7" customFormat="false" ht="12.75" hidden="false" customHeight="true" outlineLevel="0" collapsed="false">
      <c r="A7" s="16"/>
    </row>
    <row r="8" customFormat="false" ht="15" hidden="false" customHeight="true" outlineLevel="0" collapsed="false">
      <c r="A8" s="17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s="20" customFormat="true" ht="15" hidden="false" customHeight="true" outlineLevel="0" collapsed="false">
      <c r="A11" s="18" t="s">
        <v>5</v>
      </c>
      <c r="B11" s="19"/>
      <c r="C11" s="19"/>
      <c r="D11" s="19"/>
      <c r="E11" s="19"/>
      <c r="F11" s="19"/>
      <c r="G11" s="19"/>
      <c r="H11" s="19"/>
      <c r="I11" s="19"/>
    </row>
    <row r="12" s="20" customFormat="true" ht="12.75" hidden="false" customHeight="true" outlineLevel="0" collapsed="false">
      <c r="A12" s="18" t="s">
        <v>6</v>
      </c>
      <c r="B12" s="19"/>
      <c r="C12" s="19"/>
      <c r="D12" s="19"/>
      <c r="E12" s="19"/>
      <c r="F12" s="19"/>
      <c r="G12" s="19"/>
      <c r="H12" s="19"/>
      <c r="I12" s="19"/>
    </row>
    <row r="13" customFormat="false" ht="12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V13" s="22"/>
      <c r="W13" s="22"/>
      <c r="X13" s="22"/>
      <c r="Y13" s="22"/>
    </row>
    <row r="14" customFormat="false" ht="24.95" hidden="false" customHeight="true" outlineLevel="0" collapsed="false">
      <c r="A14" s="23"/>
      <c r="B14" s="23" t="n">
        <v>1990</v>
      </c>
      <c r="C14" s="23" t="n">
        <v>1991</v>
      </c>
      <c r="D14" s="23" t="n">
        <v>1992</v>
      </c>
      <c r="E14" s="23" t="n">
        <v>1993</v>
      </c>
      <c r="F14" s="23" t="n">
        <v>1994</v>
      </c>
      <c r="G14" s="23" t="n">
        <v>1995</v>
      </c>
      <c r="H14" s="23" t="n">
        <v>1996</v>
      </c>
      <c r="I14" s="23" t="n">
        <v>1997</v>
      </c>
      <c r="J14" s="23" t="n">
        <v>1998</v>
      </c>
      <c r="K14" s="23" t="n">
        <v>1999</v>
      </c>
      <c r="L14" s="23" t="n">
        <v>2000</v>
      </c>
      <c r="M14" s="23" t="n">
        <v>2001</v>
      </c>
      <c r="N14" s="23" t="n">
        <v>2002</v>
      </c>
      <c r="O14" s="23" t="n">
        <v>2003</v>
      </c>
      <c r="P14" s="23" t="n">
        <v>2004</v>
      </c>
      <c r="Q14" s="23" t="n">
        <v>2005</v>
      </c>
      <c r="R14" s="23" t="n">
        <v>2006</v>
      </c>
      <c r="S14" s="23" t="n">
        <v>2007</v>
      </c>
      <c r="T14" s="23" t="n">
        <v>2008</v>
      </c>
      <c r="U14" s="23" t="n">
        <v>2009</v>
      </c>
      <c r="V14" s="24" t="n">
        <v>2010</v>
      </c>
      <c r="W14" s="24" t="n">
        <v>2011</v>
      </c>
      <c r="X14" s="24" t="n">
        <v>2012</v>
      </c>
      <c r="Y14" s="24" t="n">
        <v>2013</v>
      </c>
    </row>
    <row r="15" customFormat="false" ht="11.25" hidden="false" customHeight="true" outlineLevel="0" collapsed="false"/>
    <row r="16" s="28" customFormat="true" ht="11.25" hidden="false" customHeight="false" outlineLevel="0" collapsed="false">
      <c r="A16" s="25" t="s">
        <v>7</v>
      </c>
      <c r="B16" s="26" t="n">
        <v>102.233333333333</v>
      </c>
      <c r="C16" s="26" t="n">
        <v>98.7416666666667</v>
      </c>
      <c r="D16" s="26" t="n">
        <v>88.9833333333333</v>
      </c>
      <c r="E16" s="26" t="n">
        <v>68.8333333333333</v>
      </c>
      <c r="F16" s="26" t="n">
        <v>85.1416666666667</v>
      </c>
      <c r="G16" s="26" t="n">
        <v>90.825</v>
      </c>
      <c r="H16" s="26" t="n">
        <v>88.5833333333333</v>
      </c>
      <c r="I16" s="26" t="n">
        <v>96.4416666666667</v>
      </c>
      <c r="J16" s="26" t="n">
        <v>101.833333333333</v>
      </c>
      <c r="K16" s="26" t="n">
        <v>106.141666666667</v>
      </c>
      <c r="L16" s="26" t="n">
        <v>110.641666666667</v>
      </c>
      <c r="M16" s="26" t="n">
        <v>112.125</v>
      </c>
      <c r="N16" s="27" t="n">
        <v>113.8</v>
      </c>
      <c r="O16" s="27" t="n">
        <v>116.391666666667</v>
      </c>
      <c r="P16" s="27" t="n">
        <v>122.616666666667</v>
      </c>
      <c r="Q16" s="27" t="n">
        <v>127.316666666667</v>
      </c>
      <c r="R16" s="27" t="n">
        <v>128.525</v>
      </c>
      <c r="S16" s="27" t="n">
        <v>131.125</v>
      </c>
      <c r="T16" s="27" t="n">
        <v>122.225</v>
      </c>
      <c r="U16" s="27" t="n">
        <v>104.508333333333</v>
      </c>
      <c r="V16" s="27" t="n">
        <v>100.016666666667</v>
      </c>
      <c r="W16" s="27" t="n">
        <v>96.9833333333333</v>
      </c>
      <c r="X16" s="27" t="n">
        <v>91.2083333333333</v>
      </c>
      <c r="Y16" s="27" t="n">
        <v>85.7891466400583</v>
      </c>
    </row>
    <row r="17" s="28" customFormat="true" ht="11.2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s="28" customFormat="true" ht="11.25" hidden="false" customHeight="true" outlineLevel="0" collapsed="false">
      <c r="A18" s="29" t="s">
        <v>8</v>
      </c>
      <c r="B18" s="30" t="n">
        <v>112.775</v>
      </c>
      <c r="C18" s="30" t="n">
        <v>104.891666666667</v>
      </c>
      <c r="D18" s="30" t="n">
        <v>103.058333333333</v>
      </c>
      <c r="E18" s="30" t="n">
        <v>92.45</v>
      </c>
      <c r="F18" s="30" t="n">
        <v>92.3833333333333</v>
      </c>
      <c r="G18" s="30" t="n">
        <v>89.5833333333333</v>
      </c>
      <c r="H18" s="30" t="n">
        <v>85.6</v>
      </c>
      <c r="I18" s="13" t="n">
        <v>96.15</v>
      </c>
      <c r="J18" s="30" t="n">
        <v>107.316666666667</v>
      </c>
      <c r="K18" s="30" t="n">
        <v>107.691666666667</v>
      </c>
      <c r="L18" s="30" t="n">
        <v>108.166666666667</v>
      </c>
      <c r="M18" s="30" t="n">
        <v>112.791666666667</v>
      </c>
      <c r="N18" s="30" t="n">
        <v>115.025</v>
      </c>
      <c r="O18" s="30" t="n">
        <v>113.991666666667</v>
      </c>
      <c r="P18" s="30" t="n">
        <v>117.791666666667</v>
      </c>
      <c r="Q18" s="30" t="n">
        <v>114.833333333333</v>
      </c>
      <c r="R18" s="30" t="n">
        <v>114.066666666667</v>
      </c>
      <c r="S18" s="30" t="n">
        <v>115.283333333333</v>
      </c>
      <c r="T18" s="30" t="n">
        <v>111.341666666667</v>
      </c>
      <c r="U18" s="30" t="n">
        <v>97.0416666666667</v>
      </c>
      <c r="V18" s="30" t="n">
        <v>100.008333333333</v>
      </c>
      <c r="W18" s="30" t="n">
        <v>95.2083333333333</v>
      </c>
      <c r="X18" s="30" t="n">
        <v>89.3526240038</v>
      </c>
      <c r="Y18" s="30" t="n">
        <v>79.5768066671333</v>
      </c>
    </row>
    <row r="19" customFormat="false" ht="11.25" hidden="false" customHeight="true" outlineLevel="0" collapsed="false">
      <c r="A19" s="29" t="s">
        <v>9</v>
      </c>
      <c r="B19" s="30" t="n">
        <v>94.7083333333333</v>
      </c>
      <c r="C19" s="30" t="n">
        <v>94.325</v>
      </c>
      <c r="D19" s="30" t="n">
        <v>71.7166666666667</v>
      </c>
      <c r="E19" s="30" t="n">
        <v>37.0666666666667</v>
      </c>
      <c r="F19" s="30" t="n">
        <v>81.2166666666667</v>
      </c>
      <c r="G19" s="30" t="n">
        <v>96.7083333333333</v>
      </c>
      <c r="H19" s="30" t="n">
        <v>102.775</v>
      </c>
      <c r="I19" s="13" t="n">
        <v>112.45</v>
      </c>
      <c r="J19" s="30" t="n">
        <v>115.85</v>
      </c>
      <c r="K19" s="30" t="n">
        <v>118.683333333333</v>
      </c>
      <c r="L19" s="30" t="n">
        <v>120.983333333333</v>
      </c>
      <c r="M19" s="30" t="n">
        <v>114.275</v>
      </c>
      <c r="N19" s="30" t="n">
        <v>116.783333333333</v>
      </c>
      <c r="O19" s="30" t="n">
        <v>125.266666666667</v>
      </c>
      <c r="P19" s="30" t="n">
        <v>140.691666666667</v>
      </c>
      <c r="Q19" s="30" t="n">
        <v>148.141666666667</v>
      </c>
      <c r="R19" s="30" t="n">
        <v>154.683333333333</v>
      </c>
      <c r="S19" s="30" t="n">
        <v>159.808333333333</v>
      </c>
      <c r="T19" s="30" t="n">
        <v>145.741666666667</v>
      </c>
      <c r="U19" s="30" t="n">
        <v>115.8</v>
      </c>
      <c r="V19" s="30" t="n">
        <v>100.008333333333</v>
      </c>
      <c r="W19" s="30" t="n">
        <v>92.0583333333333</v>
      </c>
      <c r="X19" s="30" t="n">
        <v>76.2160596417667</v>
      </c>
      <c r="Y19" s="30" t="n">
        <v>74.119558537</v>
      </c>
    </row>
    <row r="20" customFormat="false" ht="11.25" hidden="false" customHeight="true" outlineLevel="0" collapsed="false">
      <c r="A20" s="29" t="s">
        <v>10</v>
      </c>
      <c r="B20" s="30" t="n">
        <v>109.683333333333</v>
      </c>
      <c r="C20" s="30" t="n">
        <v>105.833333333333</v>
      </c>
      <c r="D20" s="30" t="n">
        <v>99.5416666666667</v>
      </c>
      <c r="E20" s="30" t="n">
        <v>90.1416666666667</v>
      </c>
      <c r="F20" s="30" t="n">
        <v>89.5</v>
      </c>
      <c r="G20" s="30" t="n">
        <v>101.533333333333</v>
      </c>
      <c r="H20" s="30" t="n">
        <v>100.775</v>
      </c>
      <c r="I20" s="13" t="n">
        <v>107.608333333333</v>
      </c>
      <c r="J20" s="30" t="n">
        <v>106.925</v>
      </c>
      <c r="K20" s="30" t="n">
        <v>116.4</v>
      </c>
      <c r="L20" s="30" t="n">
        <v>122.325</v>
      </c>
      <c r="M20" s="30" t="n">
        <v>121.95</v>
      </c>
      <c r="N20" s="30" t="n">
        <v>122.5</v>
      </c>
      <c r="O20" s="30" t="n">
        <v>127.583333333333</v>
      </c>
      <c r="P20" s="30" t="n">
        <v>134.075</v>
      </c>
      <c r="Q20" s="30" t="n">
        <v>136.316666666667</v>
      </c>
      <c r="R20" s="30" t="n">
        <v>143.075</v>
      </c>
      <c r="S20" s="30" t="n">
        <v>147.475</v>
      </c>
      <c r="T20" s="30" t="n">
        <v>132.691666666667</v>
      </c>
      <c r="U20" s="30" t="n">
        <v>108.541666666667</v>
      </c>
      <c r="V20" s="30" t="n">
        <v>100</v>
      </c>
      <c r="W20" s="30" t="n">
        <v>95.2916666666666</v>
      </c>
      <c r="X20" s="30" t="n">
        <v>85.7484681618</v>
      </c>
      <c r="Y20" s="30" t="n">
        <v>82.2641176839667</v>
      </c>
    </row>
    <row r="21" customFormat="false" ht="11.25" hidden="false" customHeight="true" outlineLevel="0" collapsed="false">
      <c r="A21" s="29" t="s">
        <v>11</v>
      </c>
      <c r="B21" s="30" t="n">
        <v>67.1833333333333</v>
      </c>
      <c r="C21" s="30" t="n">
        <v>65.8583333333333</v>
      </c>
      <c r="D21" s="30" t="n">
        <v>75.9666666666667</v>
      </c>
      <c r="E21" s="30" t="n">
        <v>67.8583333333333</v>
      </c>
      <c r="F21" s="30" t="n">
        <v>67.9333333333333</v>
      </c>
      <c r="G21" s="30" t="n">
        <v>67.875</v>
      </c>
      <c r="H21" s="30" t="n">
        <v>58.675</v>
      </c>
      <c r="I21" s="13" t="n">
        <v>60.4833333333333</v>
      </c>
      <c r="J21" s="30" t="n">
        <v>70.0833333333333</v>
      </c>
      <c r="K21" s="30" t="n">
        <v>75.7166666666667</v>
      </c>
      <c r="L21" s="30" t="n">
        <v>88.8333333333333</v>
      </c>
      <c r="M21" s="30" t="n">
        <v>95.1333333333333</v>
      </c>
      <c r="N21" s="30" t="n">
        <v>96.3333333333334</v>
      </c>
      <c r="O21" s="30" t="n">
        <v>97.425</v>
      </c>
      <c r="P21" s="30" t="n">
        <v>100.808333333333</v>
      </c>
      <c r="Q21" s="30" t="n">
        <v>120.083333333333</v>
      </c>
      <c r="R21" s="30" t="n">
        <v>112.833333333333</v>
      </c>
      <c r="S21" s="30" t="n">
        <v>113.341666666667</v>
      </c>
      <c r="T21" s="30" t="n">
        <v>108.375</v>
      </c>
      <c r="U21" s="30" t="n">
        <v>103.008333333333</v>
      </c>
      <c r="V21" s="30" t="n">
        <v>100</v>
      </c>
      <c r="W21" s="30" t="n">
        <v>102.425</v>
      </c>
      <c r="X21" s="30" t="n">
        <v>105.121148742233</v>
      </c>
      <c r="Y21" s="30" t="n">
        <v>100.18311746075</v>
      </c>
    </row>
    <row r="22" customFormat="false" ht="11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11.25" hidden="false" customHeight="true" outlineLevel="0" collapsed="false"/>
    <row r="24" customFormat="false" ht="11.25" hidden="false" customHeight="true" outlineLevel="0" collapsed="false">
      <c r="A24" s="1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04:53Z</dcterms:created>
  <dc:creator>IEA</dc:creator>
  <dc:description/>
  <dc:language>en-US</dc:language>
  <cp:lastModifiedBy>jsalguero</cp:lastModifiedBy>
  <dcterms:modified xsi:type="dcterms:W3CDTF">2014-05-26T07:23:03Z</dcterms:modified>
  <cp:revision>0</cp:revision>
  <dc:subject/>
  <dc:title/>
</cp:coreProperties>
</file>