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10. Comercio</t>
  </si>
  <si>
    <t xml:space="preserve">10.1. Comercio interior</t>
  </si>
  <si>
    <t xml:space="preserve">10.1.3.G. Evolución de las situaciones de alta en el impuesto de actividades económicas (IAE) </t>
  </si>
  <si>
    <r>
      <rPr>
        <b val="true"/>
        <sz val="11"/>
        <rFont val="Arial"/>
        <family val="2"/>
      </rPr>
      <t xml:space="preserve"> en Andalucía</t>
    </r>
    <r>
      <rPr>
        <b val="true"/>
        <vertAlign val="superscript"/>
        <sz val="11"/>
        <rFont val="Arial"/>
        <family val="2"/>
      </rPr>
      <t xml:space="preserve">a</t>
    </r>
    <r>
      <rPr>
        <b val="true"/>
        <sz val="11"/>
        <rFont val="Arial"/>
        <family val="2"/>
      </rPr>
      <t xml:space="preserve">. Años 1992-2012</t>
    </r>
  </si>
  <si>
    <t xml:space="preserve">FUENTE:  IECA-Consejería de Economía, Innovación, Ciencia y Empleo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Se refiere a las actividades empresariales y, dentro de éstas, a la división: Comercio, restaurante, hospedaje y reparaciones. </t>
    </r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Las cifras relativas a la provincia de Granada no recogen el número de altas en el IAE producidas en Granada capital, ya que no se dispone de esta </t>
    </r>
  </si>
  <si>
    <t xml:space="preserve">información. Como consecuencia, las cifras totales ofrecidas para Andalucía también resultan afectadas por este subregistro. </t>
  </si>
  <si>
    <r>
      <rPr>
        <b val="true"/>
        <sz val="11"/>
        <rFont val="Arial"/>
        <family val="2"/>
      </rPr>
      <t xml:space="preserve">10.1.3. Evolución de las situaciones de alta en el impuesto de actividades económicas (IAE) en Andalucía</t>
    </r>
    <r>
      <rPr>
        <b val="true"/>
        <vertAlign val="superscript"/>
        <sz val="11"/>
        <rFont val="Arial"/>
        <family val="2"/>
      </rPr>
      <t xml:space="preserve">a</t>
    </r>
    <r>
      <rPr>
        <b val="true"/>
        <sz val="11"/>
        <rFont val="Arial"/>
        <family val="2"/>
      </rPr>
      <t xml:space="preserve">.</t>
    </r>
  </si>
  <si>
    <t xml:space="preserve">Años 1992-2012</t>
  </si>
  <si>
    <r>
      <rPr>
        <sz val="8"/>
        <rFont val="Arial"/>
        <family val="2"/>
      </rPr>
      <t xml:space="preserve">2002</t>
    </r>
    <r>
      <rPr>
        <vertAlign val="superscript"/>
        <sz val="8"/>
        <rFont val="Arial"/>
        <family val="2"/>
      </rPr>
      <t xml:space="preserve">b</t>
    </r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r>
      <rPr>
        <sz val="7"/>
        <rFont val="Arial"/>
        <family val="2"/>
      </rPr>
      <t xml:space="preserve">                      </t>
    </r>
    <r>
      <rPr>
        <vertAlign val="superscript"/>
        <sz val="7"/>
        <rFont val="Arial"/>
        <family val="2"/>
      </rPr>
      <t xml:space="preserve"> a</t>
    </r>
    <r>
      <rPr>
        <sz val="7"/>
        <rFont val="Arial"/>
        <family val="2"/>
      </rPr>
      <t xml:space="preserve">Se refiere a las actividades empresariales y, dentro de éstas, a la división: Comercio, restaurante, hospedaje y reparaciones. </t>
    </r>
  </si>
  <si>
    <r>
      <rPr>
        <sz val="7"/>
        <rFont val="Arial"/>
        <family val="2"/>
      </rPr>
      <t xml:space="preserve">                       </t>
    </r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Las cifras que se ofrecen para la provincia de Granada no recogen el número de altas en el IAE producidas en Granada capital, ya que no se dispone de esta </t>
    </r>
  </si>
  <si>
    <t xml:space="preserve">                       información. Como consecuencia, las cifras totales ofrecidas para Andalucía también resultan afectadas por este subregistro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;\-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817189828390186"/>
          <c:y val="0.0275136300240902"/>
          <c:w val="0.99918281017161"/>
          <c:h val="0.97248636997591"/>
        </c:manualLayout>
      </c:layout>
      <c:lineChart>
        <c:grouping val="standard"/>
        <c:varyColors val="0"/>
        <c:ser>
          <c:idx val="0"/>
          <c:order val="0"/>
          <c:tx>
            <c:strRef>
              <c:f>A!$A$25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Lbls>
            <c:numFmt formatCode="#,##0;;\-" sourceLinked="1"/>
            <c:dLbl>
              <c:idx val="0"/>
              <c:numFmt formatCode="#,##0;;\-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;;\-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;;\-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;;\-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;;\-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;\-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;;\-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;;\-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;;\-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;;\-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;;\-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;;\-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;;\-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;;\-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;;\-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;;\-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;;\-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;;\-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;;\-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;;\-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;;\-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V$14</c:f>
              <c:strCache>
                <c:ptCount val="2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b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</c:strCache>
            </c:strRef>
          </c:cat>
          <c:val>
            <c:numRef>
              <c:f>A!$B$25:$V$25</c:f>
              <c:numCache>
                <c:formatCode>General</c:formatCode>
                <c:ptCount val="21"/>
                <c:pt idx="0">
                  <c:v>200985</c:v>
                </c:pt>
                <c:pt idx="1">
                  <c:v>197891</c:v>
                </c:pt>
                <c:pt idx="2">
                  <c:v>210459</c:v>
                </c:pt>
                <c:pt idx="3">
                  <c:v>218327</c:v>
                </c:pt>
                <c:pt idx="4">
                  <c:v>224188</c:v>
                </c:pt>
                <c:pt idx="5">
                  <c:v>220808</c:v>
                </c:pt>
                <c:pt idx="6">
                  <c:v>223658</c:v>
                </c:pt>
                <c:pt idx="7">
                  <c:v>235285</c:v>
                </c:pt>
                <c:pt idx="8">
                  <c:v>252700</c:v>
                </c:pt>
                <c:pt idx="9">
                  <c:v>249133</c:v>
                </c:pt>
                <c:pt idx="10">
                  <c:v>248837</c:v>
                </c:pt>
                <c:pt idx="11">
                  <c:v>277745</c:v>
                </c:pt>
                <c:pt idx="12">
                  <c:v>283139</c:v>
                </c:pt>
                <c:pt idx="13">
                  <c:v>310794</c:v>
                </c:pt>
                <c:pt idx="14">
                  <c:v>305686</c:v>
                </c:pt>
                <c:pt idx="15">
                  <c:v>311375</c:v>
                </c:pt>
                <c:pt idx="16">
                  <c:v>311053</c:v>
                </c:pt>
                <c:pt idx="17">
                  <c:v>310451</c:v>
                </c:pt>
                <c:pt idx="18">
                  <c:v>313086</c:v>
                </c:pt>
                <c:pt idx="19">
                  <c:v>312540</c:v>
                </c:pt>
                <c:pt idx="20">
                  <c:v>3158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98011"/>
        <c:axId val="53160408"/>
      </c:lineChart>
      <c:catAx>
        <c:axId val="24598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60408"/>
        <c:crossesAt val="190000"/>
        <c:auto val="1"/>
        <c:lblAlgn val="ctr"/>
        <c:lblOffset val="100"/>
        <c:noMultiLvlLbl val="0"/>
      </c:catAx>
      <c:valAx>
        <c:axId val="53160408"/>
        <c:scaling>
          <c:orientation val="minMax"/>
          <c:min val="19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980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75960</xdr:rowOff>
    </xdr:from>
    <xdr:to>
      <xdr:col>8</xdr:col>
      <xdr:colOff>720</xdr:colOff>
      <xdr:row>30</xdr:row>
      <xdr:rowOff>162000</xdr:rowOff>
    </xdr:to>
    <xdr:graphicFrame>
      <xdr:nvGraphicFramePr>
        <xdr:cNvPr id="0" name="Chart 1"/>
        <xdr:cNvGraphicFramePr/>
      </xdr:nvGraphicFramePr>
      <xdr:xfrm>
        <a:off x="0" y="2266560"/>
        <a:ext cx="748872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30960</xdr:colOff>
      <xdr:row>3</xdr:row>
      <xdr:rowOff>162000</xdr:rowOff>
    </xdr:to>
    <xdr:pic>
      <xdr:nvPicPr>
        <xdr:cNvPr id="1" name="Picture 45" descr=""/>
        <xdr:cNvPicPr/>
      </xdr:nvPicPr>
      <xdr:blipFill>
        <a:blip r:embed="rId2"/>
        <a:stretch/>
      </xdr:blipFill>
      <xdr:spPr>
        <a:xfrm>
          <a:off x="0" y="0"/>
          <a:ext cx="4710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21400</xdr:colOff>
      <xdr:row>3</xdr:row>
      <xdr:rowOff>162000</xdr:rowOff>
    </xdr:to>
    <xdr:pic>
      <xdr:nvPicPr>
        <xdr:cNvPr id="2" name="Picture 22" descr=""/>
        <xdr:cNvPicPr/>
      </xdr:nvPicPr>
      <xdr:blipFill>
        <a:blip r:embed="rId1"/>
        <a:stretch/>
      </xdr:blipFill>
      <xdr:spPr>
        <a:xfrm>
          <a:off x="0" y="0"/>
          <a:ext cx="4681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3.28"/>
    <col collapsed="false" customWidth="true" hidden="false" outlineLevel="0" max="9" min="9" style="0" width="12.42"/>
  </cols>
  <sheetData>
    <row r="6" customFormat="false" ht="15.75" hidden="false" customHeight="false" outlineLevel="0" collapsed="false">
      <c r="A6" s="1" t="s">
        <v>0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3"/>
      <c r="B7" s="2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4" t="s">
        <v>1</v>
      </c>
      <c r="B8" s="2"/>
      <c r="C8" s="2"/>
      <c r="D8" s="2"/>
      <c r="E8" s="2"/>
      <c r="F8" s="2"/>
      <c r="G8" s="2"/>
      <c r="H8" s="2"/>
    </row>
    <row r="9" customFormat="false" ht="11.25" hidden="false" customHeight="true" outlineLevel="0" collapsed="false">
      <c r="A9" s="5"/>
      <c r="B9" s="2"/>
      <c r="C9" s="2"/>
      <c r="D9" s="2"/>
      <c r="E9" s="2"/>
      <c r="F9" s="2"/>
      <c r="G9" s="2"/>
      <c r="H9" s="2"/>
    </row>
    <row r="10" customFormat="false" ht="11.25" hidden="false" customHeight="true" outlineLevel="0" collapsed="false">
      <c r="A10" s="5"/>
      <c r="B10" s="2"/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6" t="s">
        <v>2</v>
      </c>
      <c r="B11" s="2"/>
      <c r="C11" s="2"/>
      <c r="D11" s="2"/>
      <c r="E11" s="2"/>
      <c r="F11" s="2"/>
      <c r="G11" s="2"/>
      <c r="H11" s="2"/>
    </row>
    <row r="12" customFormat="false" ht="17.25" hidden="false" customHeight="false" outlineLevel="0" collapsed="false">
      <c r="A12" s="7" t="s">
        <v>3</v>
      </c>
      <c r="B12" s="2"/>
      <c r="C12" s="2"/>
      <c r="D12" s="2"/>
      <c r="E12" s="2"/>
      <c r="F12" s="2"/>
      <c r="G12" s="2"/>
      <c r="H12" s="2"/>
    </row>
    <row r="13" customFormat="false" ht="11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2.75" hidden="false" customHeight="false" outlineLevel="0" collapsed="false">
      <c r="A34" s="9" t="s">
        <v>4</v>
      </c>
      <c r="B34" s="2"/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A35" s="10"/>
      <c r="B35" s="2"/>
      <c r="C35" s="2"/>
      <c r="D35" s="2"/>
      <c r="E35" s="2"/>
      <c r="F35" s="2"/>
      <c r="G35" s="2"/>
      <c r="H35" s="2"/>
    </row>
    <row r="36" customFormat="false" ht="11.25" hidden="false" customHeight="true" outlineLevel="0" collapsed="false">
      <c r="A36" s="11" t="s">
        <v>5</v>
      </c>
      <c r="B36" s="2"/>
      <c r="C36" s="2"/>
      <c r="D36" s="2"/>
      <c r="E36" s="2"/>
      <c r="F36" s="2"/>
      <c r="G36" s="2"/>
      <c r="H36" s="2"/>
    </row>
    <row r="37" customFormat="false" ht="11.25" hidden="false" customHeight="true" outlineLevel="0" collapsed="false">
      <c r="A37" s="12" t="s">
        <v>6</v>
      </c>
    </row>
    <row r="38" customFormat="false" ht="11.25" hidden="false" customHeight="true" outlineLevel="0" collapsed="false">
      <c r="A38" s="9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0" width="8.7"/>
    <col collapsed="false" customWidth="true" hidden="false" outlineLevel="0" max="22" min="17" style="0" width="8.14"/>
  </cols>
  <sheetData>
    <row r="6" customFormat="false" ht="15.75" hidden="false" customHeight="false" outlineLevel="0" collapsed="false">
      <c r="A6" s="13" t="s">
        <v>0</v>
      </c>
      <c r="B6" s="14"/>
    </row>
    <row r="7" customFormat="false" ht="12.75" hidden="false" customHeight="false" outlineLevel="0" collapsed="false">
      <c r="A7" s="15"/>
      <c r="B7" s="16"/>
    </row>
    <row r="8" customFormat="false" ht="14.25" hidden="false" customHeight="false" outlineLevel="0" collapsed="false">
      <c r="A8" s="17" t="s">
        <v>1</v>
      </c>
      <c r="B8" s="18"/>
    </row>
    <row r="9" customFormat="false" ht="11.25" hidden="false" customHeight="true" outlineLevel="0" collapsed="false">
      <c r="A9" s="19"/>
    </row>
    <row r="10" customFormat="false" ht="11.25" hidden="false" customHeight="true" outlineLevel="0" collapsed="false">
      <c r="A10" s="19"/>
    </row>
    <row r="11" customFormat="false" ht="17.25" hidden="false" customHeight="false" outlineLevel="0" collapsed="false">
      <c r="A11" s="6" t="s">
        <v>8</v>
      </c>
    </row>
    <row r="12" customFormat="false" ht="15" hidden="false" customHeight="false" outlineLevel="0" collapsed="false">
      <c r="A12" s="20" t="s">
        <v>9</v>
      </c>
    </row>
    <row r="13" customFormat="false" ht="13.5" hidden="false" customHeight="false" outlineLevel="0" collapsed="false"/>
    <row r="14" customFormat="false" ht="24.95" hidden="false" customHeight="true" outlineLevel="0" collapsed="false">
      <c r="A14" s="21"/>
      <c r="B14" s="22" t="n">
        <v>1992</v>
      </c>
      <c r="C14" s="22" t="n">
        <v>1993</v>
      </c>
      <c r="D14" s="22" t="n">
        <v>1994</v>
      </c>
      <c r="E14" s="22" t="n">
        <v>1995</v>
      </c>
      <c r="F14" s="22" t="n">
        <v>1996</v>
      </c>
      <c r="G14" s="22" t="n">
        <v>1997</v>
      </c>
      <c r="H14" s="22" t="n">
        <v>1998</v>
      </c>
      <c r="I14" s="22" t="n">
        <v>1999</v>
      </c>
      <c r="J14" s="22" t="n">
        <v>2000</v>
      </c>
      <c r="K14" s="22" t="n">
        <v>2001</v>
      </c>
      <c r="L14" s="22" t="s">
        <v>10</v>
      </c>
      <c r="M14" s="22" t="n">
        <v>2003</v>
      </c>
      <c r="N14" s="22" t="n">
        <v>2004</v>
      </c>
      <c r="O14" s="22" t="n">
        <v>2005</v>
      </c>
      <c r="P14" s="22" t="n">
        <v>2006</v>
      </c>
      <c r="Q14" s="22" t="n">
        <v>2007</v>
      </c>
      <c r="R14" s="22" t="n">
        <v>2008</v>
      </c>
      <c r="S14" s="22" t="n">
        <v>2009</v>
      </c>
      <c r="T14" s="22" t="n">
        <v>2010</v>
      </c>
      <c r="U14" s="22" t="n">
        <v>2011</v>
      </c>
      <c r="V14" s="22" t="n">
        <v>2012</v>
      </c>
    </row>
    <row r="15" customFormat="false" ht="12.75" hidden="false" customHeight="false" outlineLevel="0" collapsed="false">
      <c r="B15" s="23"/>
      <c r="C15" s="23"/>
      <c r="D15" s="23"/>
      <c r="E15" s="23"/>
      <c r="F15" s="23"/>
    </row>
    <row r="16" customFormat="false" ht="12.75" hidden="false" customHeight="false" outlineLevel="0" collapsed="false">
      <c r="A16" s="24" t="s">
        <v>11</v>
      </c>
      <c r="B16" s="25" t="n">
        <v>14755</v>
      </c>
      <c r="C16" s="25" t="n">
        <v>15012</v>
      </c>
      <c r="D16" s="25" t="n">
        <v>15399</v>
      </c>
      <c r="E16" s="25" t="n">
        <v>16051</v>
      </c>
      <c r="F16" s="25" t="n">
        <v>16851</v>
      </c>
      <c r="G16" s="25" t="n">
        <v>17936</v>
      </c>
      <c r="H16" s="25" t="n">
        <v>18836</v>
      </c>
      <c r="I16" s="25" t="n">
        <v>19344</v>
      </c>
      <c r="J16" s="25" t="n">
        <v>20478</v>
      </c>
      <c r="K16" s="25" t="n">
        <v>20477</v>
      </c>
      <c r="L16" s="25" t="n">
        <v>21406</v>
      </c>
      <c r="M16" s="25" t="n">
        <v>23255</v>
      </c>
      <c r="N16" s="25" t="n">
        <v>23786</v>
      </c>
      <c r="O16" s="25" t="n">
        <v>24718</v>
      </c>
      <c r="P16" s="25" t="n">
        <v>25566</v>
      </c>
      <c r="Q16" s="25" t="n">
        <v>26499</v>
      </c>
      <c r="R16" s="25" t="n">
        <v>26544</v>
      </c>
      <c r="S16" s="25" t="n">
        <v>26767</v>
      </c>
      <c r="T16" s="25" t="n">
        <v>26938</v>
      </c>
      <c r="U16" s="25" t="n">
        <v>27085</v>
      </c>
      <c r="V16" s="25" t="n">
        <v>27321</v>
      </c>
    </row>
    <row r="17" customFormat="false" ht="12.75" hidden="false" customHeight="false" outlineLevel="0" collapsed="false">
      <c r="A17" s="24" t="s">
        <v>12</v>
      </c>
      <c r="B17" s="25" t="n">
        <v>29784</v>
      </c>
      <c r="C17" s="25" t="n">
        <v>28110</v>
      </c>
      <c r="D17" s="25" t="n">
        <v>31583</v>
      </c>
      <c r="E17" s="25" t="n">
        <v>32696</v>
      </c>
      <c r="F17" s="25" t="n">
        <v>32520</v>
      </c>
      <c r="G17" s="25" t="n">
        <v>28405</v>
      </c>
      <c r="H17" s="25" t="n">
        <v>31200</v>
      </c>
      <c r="I17" s="25" t="n">
        <v>29594</v>
      </c>
      <c r="J17" s="25" t="n">
        <v>36031</v>
      </c>
      <c r="K17" s="25" t="n">
        <v>36132</v>
      </c>
      <c r="L17" s="25" t="n">
        <v>36941</v>
      </c>
      <c r="M17" s="25" t="n">
        <v>39140</v>
      </c>
      <c r="N17" s="25" t="n">
        <v>38652</v>
      </c>
      <c r="O17" s="25" t="n">
        <v>44289</v>
      </c>
      <c r="P17" s="25" t="n">
        <v>42579</v>
      </c>
      <c r="Q17" s="25" t="n">
        <v>43397</v>
      </c>
      <c r="R17" s="25" t="n">
        <v>43027</v>
      </c>
      <c r="S17" s="25" t="n">
        <v>42710</v>
      </c>
      <c r="T17" s="25" t="n">
        <v>42708</v>
      </c>
      <c r="U17" s="25" t="n">
        <v>42486</v>
      </c>
      <c r="V17" s="25" t="n">
        <v>42686</v>
      </c>
    </row>
    <row r="18" customFormat="false" ht="12.75" hidden="false" customHeight="false" outlineLevel="0" collapsed="false">
      <c r="A18" s="24" t="s">
        <v>13</v>
      </c>
      <c r="B18" s="25" t="n">
        <v>22132</v>
      </c>
      <c r="C18" s="25" t="n">
        <v>22268</v>
      </c>
      <c r="D18" s="25" t="n">
        <v>23133</v>
      </c>
      <c r="E18" s="25" t="n">
        <v>24079</v>
      </c>
      <c r="F18" s="25" t="n">
        <v>24769</v>
      </c>
      <c r="G18" s="25" t="n">
        <v>23613</v>
      </c>
      <c r="H18" s="25" t="n">
        <v>17728</v>
      </c>
      <c r="I18" s="25" t="n">
        <v>26300</v>
      </c>
      <c r="J18" s="25" t="n">
        <v>26932</v>
      </c>
      <c r="K18" s="25" t="n">
        <v>26270</v>
      </c>
      <c r="L18" s="25" t="n">
        <v>26848</v>
      </c>
      <c r="M18" s="25" t="n">
        <v>28763</v>
      </c>
      <c r="N18" s="25" t="n">
        <v>29631</v>
      </c>
      <c r="O18" s="25" t="n">
        <v>35719</v>
      </c>
      <c r="P18" s="25" t="n">
        <v>34331</v>
      </c>
      <c r="Q18" s="25" t="n">
        <v>33658</v>
      </c>
      <c r="R18" s="25" t="n">
        <v>33379</v>
      </c>
      <c r="S18" s="25" t="n">
        <v>33311</v>
      </c>
      <c r="T18" s="25" t="n">
        <v>33741</v>
      </c>
      <c r="U18" s="25" t="n">
        <v>33698</v>
      </c>
      <c r="V18" s="25" t="n">
        <v>33836</v>
      </c>
    </row>
    <row r="19" customFormat="false" ht="12.75" hidden="false" customHeight="false" outlineLevel="0" collapsed="false">
      <c r="A19" s="24" t="s">
        <v>14</v>
      </c>
      <c r="B19" s="25" t="n">
        <v>22518</v>
      </c>
      <c r="C19" s="25" t="n">
        <v>22538</v>
      </c>
      <c r="D19" s="25" t="n">
        <v>23211</v>
      </c>
      <c r="E19" s="25" t="n">
        <v>23978</v>
      </c>
      <c r="F19" s="25" t="n">
        <v>24933</v>
      </c>
      <c r="G19" s="25" t="n">
        <v>25054</v>
      </c>
      <c r="H19" s="25" t="n">
        <v>25900</v>
      </c>
      <c r="I19" s="25" t="n">
        <v>26854</v>
      </c>
      <c r="J19" s="25" t="n">
        <v>28380</v>
      </c>
      <c r="K19" s="25" t="n">
        <v>28682</v>
      </c>
      <c r="L19" s="25" t="n">
        <v>20186</v>
      </c>
      <c r="M19" s="25" t="n">
        <v>30078</v>
      </c>
      <c r="N19" s="25" t="n">
        <v>31417</v>
      </c>
      <c r="O19" s="25" t="n">
        <v>33226</v>
      </c>
      <c r="P19" s="25" t="n">
        <v>33499</v>
      </c>
      <c r="Q19" s="25" t="n">
        <v>34103</v>
      </c>
      <c r="R19" s="25" t="n">
        <v>34044</v>
      </c>
      <c r="S19" s="25" t="n">
        <v>33735</v>
      </c>
      <c r="T19" s="25" t="n">
        <v>34087</v>
      </c>
      <c r="U19" s="25" t="n">
        <v>34055</v>
      </c>
      <c r="V19" s="25" t="n">
        <v>34407</v>
      </c>
    </row>
    <row r="20" customFormat="false" ht="12.75" hidden="false" customHeight="false" outlineLevel="0" collapsed="false">
      <c r="A20" s="24" t="s">
        <v>15</v>
      </c>
      <c r="B20" s="25" t="n">
        <v>13304</v>
      </c>
      <c r="C20" s="25" t="n">
        <v>13378</v>
      </c>
      <c r="D20" s="25" t="n">
        <v>14009</v>
      </c>
      <c r="E20" s="25" t="n">
        <v>14366</v>
      </c>
      <c r="F20" s="25" t="n">
        <v>14551</v>
      </c>
      <c r="G20" s="25" t="n">
        <v>14991</v>
      </c>
      <c r="H20" s="25" t="n">
        <v>15359</v>
      </c>
      <c r="I20" s="25" t="n">
        <v>15739</v>
      </c>
      <c r="J20" s="25" t="n">
        <v>16585</v>
      </c>
      <c r="K20" s="25" t="n">
        <v>16337</v>
      </c>
      <c r="L20" s="25" t="n">
        <v>16860</v>
      </c>
      <c r="M20" s="25" t="n">
        <v>18623</v>
      </c>
      <c r="N20" s="25" t="n">
        <v>18347</v>
      </c>
      <c r="O20" s="25" t="n">
        <v>18729</v>
      </c>
      <c r="P20" s="25" t="n">
        <v>19101</v>
      </c>
      <c r="Q20" s="25" t="n">
        <v>19535</v>
      </c>
      <c r="R20" s="25" t="n">
        <v>19327</v>
      </c>
      <c r="S20" s="25" t="n">
        <v>19258</v>
      </c>
      <c r="T20" s="25" t="n">
        <v>19297</v>
      </c>
      <c r="U20" s="25" t="n">
        <v>19110</v>
      </c>
      <c r="V20" s="25" t="n">
        <v>19194</v>
      </c>
    </row>
    <row r="21" customFormat="false" ht="12.75" hidden="false" customHeight="false" outlineLevel="0" collapsed="false">
      <c r="A21" s="24" t="s">
        <v>16</v>
      </c>
      <c r="B21" s="25" t="n">
        <v>18972</v>
      </c>
      <c r="C21" s="25" t="n">
        <v>18738</v>
      </c>
      <c r="D21" s="25" t="n">
        <v>19572</v>
      </c>
      <c r="E21" s="25" t="n">
        <v>20600</v>
      </c>
      <c r="F21" s="25" t="n">
        <v>21047</v>
      </c>
      <c r="G21" s="25" t="n">
        <v>21410</v>
      </c>
      <c r="H21" s="25" t="n">
        <v>21841</v>
      </c>
      <c r="I21" s="25" t="n">
        <v>22241</v>
      </c>
      <c r="J21" s="25" t="n">
        <v>23309</v>
      </c>
      <c r="K21" s="25" t="n">
        <v>22666</v>
      </c>
      <c r="L21" s="25" t="n">
        <v>23131</v>
      </c>
      <c r="M21" s="25" t="n">
        <v>24493</v>
      </c>
      <c r="N21" s="25" t="n">
        <v>24852</v>
      </c>
      <c r="O21" s="25" t="n">
        <v>25035</v>
      </c>
      <c r="P21" s="25" t="n">
        <v>25378</v>
      </c>
      <c r="Q21" s="25" t="n">
        <v>25601</v>
      </c>
      <c r="R21" s="25" t="n">
        <v>25577</v>
      </c>
      <c r="S21" s="25" t="n">
        <v>25375</v>
      </c>
      <c r="T21" s="25" t="n">
        <v>25245</v>
      </c>
      <c r="U21" s="25" t="n">
        <v>24980</v>
      </c>
      <c r="V21" s="25" t="n">
        <v>24953</v>
      </c>
    </row>
    <row r="22" customFormat="false" ht="12.75" hidden="false" customHeight="false" outlineLevel="0" collapsed="false">
      <c r="A22" s="24" t="s">
        <v>17</v>
      </c>
      <c r="B22" s="25" t="n">
        <v>38213</v>
      </c>
      <c r="C22" s="25" t="n">
        <v>35771</v>
      </c>
      <c r="D22" s="25" t="n">
        <v>39697</v>
      </c>
      <c r="E22" s="25" t="n">
        <v>41073</v>
      </c>
      <c r="F22" s="25" t="n">
        <v>42639</v>
      </c>
      <c r="G22" s="25" t="n">
        <v>40796</v>
      </c>
      <c r="H22" s="25" t="n">
        <v>42301</v>
      </c>
      <c r="I22" s="25" t="n">
        <v>44449</v>
      </c>
      <c r="J22" s="25" t="n">
        <v>47884</v>
      </c>
      <c r="K22" s="25" t="n">
        <v>47658</v>
      </c>
      <c r="L22" s="25" t="n">
        <v>50042</v>
      </c>
      <c r="M22" s="25" t="n">
        <v>55553</v>
      </c>
      <c r="N22" s="25" t="n">
        <v>57087</v>
      </c>
      <c r="O22" s="25" t="n">
        <v>61339</v>
      </c>
      <c r="P22" s="25" t="n">
        <v>62520</v>
      </c>
      <c r="Q22" s="25" t="n">
        <v>64108</v>
      </c>
      <c r="R22" s="25" t="n">
        <v>64258</v>
      </c>
      <c r="S22" s="25" t="n">
        <v>63858</v>
      </c>
      <c r="T22" s="25" t="n">
        <v>64985</v>
      </c>
      <c r="U22" s="25" t="n">
        <v>64877</v>
      </c>
      <c r="V22" s="25" t="n">
        <v>66448</v>
      </c>
    </row>
    <row r="23" customFormat="false" ht="12.75" hidden="false" customHeight="false" outlineLevel="0" collapsed="false">
      <c r="A23" s="24" t="s">
        <v>18</v>
      </c>
      <c r="B23" s="25" t="n">
        <v>41307</v>
      </c>
      <c r="C23" s="25" t="n">
        <v>42076</v>
      </c>
      <c r="D23" s="25" t="n">
        <v>43855</v>
      </c>
      <c r="E23" s="25" t="n">
        <v>45484</v>
      </c>
      <c r="F23" s="25" t="n">
        <v>46878</v>
      </c>
      <c r="G23" s="25" t="n">
        <v>48603</v>
      </c>
      <c r="H23" s="25" t="n">
        <v>50493</v>
      </c>
      <c r="I23" s="25" t="n">
        <v>50764</v>
      </c>
      <c r="J23" s="25" t="n">
        <v>53101</v>
      </c>
      <c r="K23" s="25" t="n">
        <v>50911</v>
      </c>
      <c r="L23" s="25" t="n">
        <v>53423</v>
      </c>
      <c r="M23" s="25" t="n">
        <v>57840</v>
      </c>
      <c r="N23" s="25" t="n">
        <v>59367</v>
      </c>
      <c r="O23" s="25" t="n">
        <v>67739</v>
      </c>
      <c r="P23" s="25" t="n">
        <v>62712</v>
      </c>
      <c r="Q23" s="25" t="n">
        <v>64474</v>
      </c>
      <c r="R23" s="25" t="n">
        <v>64897</v>
      </c>
      <c r="S23" s="25" t="n">
        <v>65437</v>
      </c>
      <c r="T23" s="25" t="n">
        <v>66085</v>
      </c>
      <c r="U23" s="25" t="n">
        <v>66249</v>
      </c>
      <c r="V23" s="25" t="n">
        <v>67045</v>
      </c>
    </row>
    <row r="24" customFormat="false" ht="12.75" hidden="false" customHeight="false" outlineLevel="0" collapsed="false">
      <c r="A24" s="26"/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s="27" customFormat="true" ht="11.25" hidden="false" customHeight="false" outlineLevel="0" collapsed="false">
      <c r="A25" s="27" t="s">
        <v>19</v>
      </c>
      <c r="B25" s="28" t="n">
        <v>200985</v>
      </c>
      <c r="C25" s="28" t="n">
        <v>197891</v>
      </c>
      <c r="D25" s="28" t="n">
        <v>210459</v>
      </c>
      <c r="E25" s="28" t="n">
        <v>218327</v>
      </c>
      <c r="F25" s="28" t="n">
        <v>224188</v>
      </c>
      <c r="G25" s="28" t="n">
        <v>220808</v>
      </c>
      <c r="H25" s="28" t="n">
        <v>223658</v>
      </c>
      <c r="I25" s="28" t="n">
        <v>235285</v>
      </c>
      <c r="J25" s="28" t="n">
        <v>252700</v>
      </c>
      <c r="K25" s="28" t="n">
        <v>249133</v>
      </c>
      <c r="L25" s="28" t="n">
        <v>248837</v>
      </c>
      <c r="M25" s="29" t="n">
        <v>277745</v>
      </c>
      <c r="N25" s="29" t="n">
        <v>283139</v>
      </c>
      <c r="O25" s="30" t="n">
        <v>310794</v>
      </c>
      <c r="P25" s="30" t="n">
        <v>305686</v>
      </c>
      <c r="Q25" s="30" t="n">
        <v>311375</v>
      </c>
      <c r="R25" s="30" t="n">
        <v>311053</v>
      </c>
      <c r="S25" s="30" t="n">
        <f aca="false">SUM(S16:S23)</f>
        <v>310451</v>
      </c>
      <c r="T25" s="30" t="n">
        <v>313086</v>
      </c>
      <c r="U25" s="30" t="n">
        <v>312540</v>
      </c>
      <c r="V25" s="30" t="n">
        <v>315890</v>
      </c>
    </row>
    <row r="26" customFormat="false" ht="13.5" hidden="false" customHeight="false" outlineLevel="0" collapsed="false">
      <c r="A26" s="31"/>
      <c r="B26" s="32"/>
      <c r="C26" s="32"/>
      <c r="D26" s="32"/>
      <c r="E26" s="32"/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</row>
    <row r="28" customFormat="false" ht="12.75" hidden="false" customHeight="false" outlineLevel="0" collapsed="false">
      <c r="A28" s="9" t="s">
        <v>4</v>
      </c>
    </row>
    <row r="29" customFormat="false" ht="12.75" hidden="false" customHeight="false" outlineLevel="0" collapsed="false">
      <c r="A29" s="33"/>
    </row>
    <row r="30" customFormat="false" ht="11.25" hidden="false" customHeight="true" outlineLevel="0" collapsed="false">
      <c r="A30" s="33" t="s">
        <v>20</v>
      </c>
    </row>
    <row r="31" customFormat="false" ht="11.25" hidden="false" customHeight="true" outlineLevel="0" collapsed="false">
      <c r="A31" s="34" t="s">
        <v>21</v>
      </c>
    </row>
    <row r="32" customFormat="false" ht="11.25" hidden="false" customHeight="true" outlineLevel="0" collapsed="false">
      <c r="A32" s="34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12:26:04Z</dcterms:created>
  <dc:creator>IEA</dc:creator>
  <dc:description/>
  <dc:language>en-US</dc:language>
  <cp:lastModifiedBy>jsalguero</cp:lastModifiedBy>
  <dcterms:modified xsi:type="dcterms:W3CDTF">2014-10-06T09:21:22Z</dcterms:modified>
  <cp:revision>0</cp:revision>
  <dc:subject/>
  <dc:title/>
</cp:coreProperties>
</file>