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localSheetId="1" name="_xlnm.Print_Area" vbProcedure="false">A!$A$6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11. Turismo</t>
  </si>
  <si>
    <t xml:space="preserve">11.2. Demanda turística</t>
  </si>
  <si>
    <t xml:space="preserve">11.2.17.G. Personal empleado en establecimientos hoteleros por mes en Andalucía.</t>
  </si>
  <si>
    <t xml:space="preserve">Años 2012-2013</t>
  </si>
  <si>
    <t xml:space="preserve">Año 2012</t>
  </si>
  <si>
    <t xml:space="preserve">Año 2013</t>
  </si>
  <si>
    <t xml:space="preserve">                         FUENTE: IECA.  Encuesta de ocupación hotelera. Resultados de Andalucía</t>
  </si>
  <si>
    <t xml:space="preserve">11.2.17. Personal empleado en establecimientos hoteleros por mes en Andalucía. Años 2010-2013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ño 2010</t>
  </si>
  <si>
    <t xml:space="preserve">Personal ocupado</t>
  </si>
  <si>
    <t xml:space="preserve">Año 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65909496343"/>
          <c:y val="0.025049439683586"/>
          <c:w val="0.960159362549801"/>
          <c:h val="0.9749505603164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M$1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A!$B$22:$M$22</c:f>
              <c:numCache>
                <c:formatCode>General</c:formatCode>
                <c:ptCount val="12"/>
                <c:pt idx="0">
                  <c:v>20938.61</c:v>
                </c:pt>
                <c:pt idx="1">
                  <c:v>22976.99</c:v>
                </c:pt>
                <c:pt idx="2">
                  <c:v>26326.72</c:v>
                </c:pt>
                <c:pt idx="3">
                  <c:v>30680.23</c:v>
                </c:pt>
                <c:pt idx="4">
                  <c:v>31523.8</c:v>
                </c:pt>
                <c:pt idx="5">
                  <c:v>34816.31</c:v>
                </c:pt>
                <c:pt idx="6">
                  <c:v>38156.06</c:v>
                </c:pt>
                <c:pt idx="7">
                  <c:v>39129.17</c:v>
                </c:pt>
                <c:pt idx="8">
                  <c:v>37144.52</c:v>
                </c:pt>
                <c:pt idx="9">
                  <c:v>30003.64</c:v>
                </c:pt>
                <c:pt idx="10">
                  <c:v>21154.85</c:v>
                </c:pt>
                <c:pt idx="11">
                  <c:v>19756.89</c:v>
                </c:pt>
              </c:numCache>
            </c:numRef>
          </c:val>
        </c:ser>
        <c:gapWidth val="150"/>
        <c:overlap val="0"/>
        <c:axId val="44485258"/>
        <c:axId val="14325486"/>
      </c:barChart>
      <c:catAx>
        <c:axId val="44485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25486"/>
        <c:crossesAt val="0"/>
        <c:auto val="1"/>
        <c:lblAlgn val="ctr"/>
        <c:lblOffset val="100"/>
        <c:noMultiLvlLbl val="0"/>
      </c:catAx>
      <c:valAx>
        <c:axId val="14325486"/>
        <c:scaling>
          <c:orientation val="minMax"/>
          <c:max val="5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852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65909496343"/>
          <c:y val="0.025049439683586"/>
          <c:w val="0.960159362549801"/>
          <c:h val="0.9749505603164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M$1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A!$B$22:$M$22</c:f>
              <c:numCache>
                <c:formatCode>General</c:formatCode>
                <c:ptCount val="12"/>
                <c:pt idx="0">
                  <c:v>20938.61</c:v>
                </c:pt>
                <c:pt idx="1">
                  <c:v>22976.99</c:v>
                </c:pt>
                <c:pt idx="2">
                  <c:v>26326.72</c:v>
                </c:pt>
                <c:pt idx="3">
                  <c:v>30680.23</c:v>
                </c:pt>
                <c:pt idx="4">
                  <c:v>31523.8</c:v>
                </c:pt>
                <c:pt idx="5">
                  <c:v>34816.31</c:v>
                </c:pt>
                <c:pt idx="6">
                  <c:v>38156.06</c:v>
                </c:pt>
                <c:pt idx="7">
                  <c:v>39129.17</c:v>
                </c:pt>
                <c:pt idx="8">
                  <c:v>37144.52</c:v>
                </c:pt>
                <c:pt idx="9">
                  <c:v>30003.64</c:v>
                </c:pt>
                <c:pt idx="10">
                  <c:v>21154.85</c:v>
                </c:pt>
                <c:pt idx="11">
                  <c:v>19756.89</c:v>
                </c:pt>
              </c:numCache>
            </c:numRef>
          </c:val>
        </c:ser>
        <c:gapWidth val="150"/>
        <c:overlap val="0"/>
        <c:axId val="66807961"/>
        <c:axId val="92979399"/>
      </c:barChart>
      <c:catAx>
        <c:axId val="66807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79399"/>
        <c:crossesAt val="0"/>
        <c:auto val="1"/>
        <c:lblAlgn val="ctr"/>
        <c:lblOffset val="100"/>
        <c:noMultiLvlLbl val="0"/>
      </c:catAx>
      <c:valAx>
        <c:axId val="92979399"/>
        <c:scaling>
          <c:orientation val="minMax"/>
          <c:max val="5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079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5</xdr:row>
      <xdr:rowOff>28800</xdr:rowOff>
    </xdr:from>
    <xdr:to>
      <xdr:col>8</xdr:col>
      <xdr:colOff>201600</xdr:colOff>
      <xdr:row>35</xdr:row>
      <xdr:rowOff>66600</xdr:rowOff>
    </xdr:to>
    <xdr:graphicFrame>
      <xdr:nvGraphicFramePr>
        <xdr:cNvPr id="0" name="Chart 5"/>
        <xdr:cNvGraphicFramePr/>
      </xdr:nvGraphicFramePr>
      <xdr:xfrm>
        <a:off x="20160" y="2552760"/>
        <a:ext cx="60537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302760</xdr:colOff>
      <xdr:row>3</xdr:row>
      <xdr:rowOff>162000</xdr:rowOff>
    </xdr:to>
    <xdr:pic>
      <xdr:nvPicPr>
        <xdr:cNvPr id="1" name="Picture 128" descr=""/>
        <xdr:cNvPicPr/>
      </xdr:nvPicPr>
      <xdr:blipFill>
        <a:blip r:embed="rId2"/>
        <a:stretch/>
      </xdr:blipFill>
      <xdr:spPr>
        <a:xfrm>
          <a:off x="0" y="0"/>
          <a:ext cx="47070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7</xdr:row>
      <xdr:rowOff>28440</xdr:rowOff>
    </xdr:from>
    <xdr:to>
      <xdr:col>8</xdr:col>
      <xdr:colOff>201600</xdr:colOff>
      <xdr:row>57</xdr:row>
      <xdr:rowOff>66240</xdr:rowOff>
    </xdr:to>
    <xdr:graphicFrame>
      <xdr:nvGraphicFramePr>
        <xdr:cNvPr id="2" name="Chart 5"/>
        <xdr:cNvGraphicFramePr/>
      </xdr:nvGraphicFramePr>
      <xdr:xfrm>
        <a:off x="20160" y="6114960"/>
        <a:ext cx="60537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81440</xdr:colOff>
      <xdr:row>3</xdr:row>
      <xdr:rowOff>162000</xdr:rowOff>
    </xdr:to>
    <xdr:pic>
      <xdr:nvPicPr>
        <xdr:cNvPr id="3" name="Picture 43" descr=""/>
        <xdr:cNvPicPr/>
      </xdr:nvPicPr>
      <xdr:blipFill>
        <a:blip r:embed="rId1"/>
        <a:stretch/>
      </xdr:blipFill>
      <xdr:spPr>
        <a:xfrm>
          <a:off x="0" y="0"/>
          <a:ext cx="4708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0.41"/>
    <col collapsed="false" customWidth="true" hidden="false" outlineLevel="0" max="9" min="9" style="0" width="7.42"/>
  </cols>
  <sheetData>
    <row r="6" s="2" customFormat="true" ht="15.75" hidden="false" customHeight="true" outlineLevel="0" collapsed="false">
      <c r="A6" s="1" t="s">
        <v>0</v>
      </c>
    </row>
    <row r="7" s="2" customFormat="true" ht="12.75" hidden="false" customHeight="true" outlineLevel="0" collapsed="false">
      <c r="A7" s="3"/>
    </row>
    <row r="8" s="5" customFormat="true" ht="15" hidden="false" customHeight="true" outlineLevel="0" collapsed="false">
      <c r="A8" s="4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s="5" customFormat="true" ht="15" hidden="false" customHeight="true" outlineLevel="0" collapsed="false">
      <c r="A11" s="6" t="s">
        <v>2</v>
      </c>
    </row>
    <row r="12" s="5" customFormat="true" ht="15" hidden="false" customHeight="true" outlineLevel="0" collapsed="false">
      <c r="A12" s="7" t="s">
        <v>3</v>
      </c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5" customFormat="false" ht="12.75" hidden="false" customHeight="false" outlineLevel="0" collapsed="false">
      <c r="A15" s="9" t="s">
        <v>4</v>
      </c>
      <c r="B15" s="9"/>
      <c r="C15" s="9"/>
      <c r="D15" s="9"/>
      <c r="E15" s="9"/>
      <c r="F15" s="9"/>
      <c r="G15" s="9"/>
      <c r="H15" s="9"/>
      <c r="I15" s="9"/>
    </row>
    <row r="37" customFormat="false" ht="12.75" hidden="false" customHeight="false" outlineLevel="0" collapsed="false">
      <c r="A37" s="9" t="s">
        <v>5</v>
      </c>
      <c r="B37" s="9"/>
      <c r="C37" s="9"/>
      <c r="D37" s="9"/>
      <c r="E37" s="9"/>
      <c r="F37" s="9"/>
      <c r="G37" s="9"/>
      <c r="H37" s="9"/>
      <c r="I37" s="9"/>
    </row>
    <row r="59" customFormat="false" ht="13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1" customFormat="false" ht="12.75" hidden="false" customHeight="false" outlineLevel="0" collapsed="false">
      <c r="A61" s="10" t="s">
        <v>6</v>
      </c>
      <c r="B61" s="11"/>
      <c r="C61" s="11"/>
      <c r="D61" s="11"/>
      <c r="E61" s="11"/>
      <c r="F61" s="11"/>
      <c r="G61" s="11"/>
      <c r="H61" s="11"/>
      <c r="I61" s="11"/>
    </row>
  </sheetData>
  <mergeCells count="2">
    <mergeCell ref="A15:I15"/>
    <mergeCell ref="A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5.41"/>
    <col collapsed="false" customWidth="true" hidden="false" outlineLevel="0" max="13" min="2" style="12" width="8.14"/>
    <col collapsed="false" customWidth="false" hidden="false" outlineLevel="0" max="257" min="14" style="12" width="11.42"/>
  </cols>
  <sheetData>
    <row r="6" customFormat="false" ht="15.75" hidden="false" customHeight="true" outlineLevel="0" collapsed="false">
      <c r="A6" s="13" t="s">
        <v>0</v>
      </c>
    </row>
    <row r="7" customFormat="false" ht="12.75" hidden="false" customHeight="true" outlineLevel="0" collapsed="false"/>
    <row r="8" customFormat="false" ht="15" hidden="false" customHeight="true" outlineLevel="0" collapsed="false">
      <c r="A8" s="14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true" outlineLevel="0" collapsed="false">
      <c r="A11" s="15" t="s">
        <v>7</v>
      </c>
    </row>
    <row r="12" customFormat="false" ht="13.5" hidden="false" customHeight="false" outlineLevel="0" collapsed="false"/>
    <row r="13" customFormat="false" ht="24.95" hidden="false" customHeight="true" outlineLevel="0" collapsed="false">
      <c r="A13" s="16"/>
      <c r="B13" s="16" t="s">
        <v>8</v>
      </c>
      <c r="C13" s="16" t="s">
        <v>9</v>
      </c>
      <c r="D13" s="16" t="s">
        <v>10</v>
      </c>
      <c r="E13" s="16" t="s">
        <v>11</v>
      </c>
      <c r="F13" s="16" t="s">
        <v>12</v>
      </c>
      <c r="G13" s="16" t="s">
        <v>13</v>
      </c>
      <c r="H13" s="16" t="s">
        <v>14</v>
      </c>
      <c r="I13" s="16" t="s">
        <v>15</v>
      </c>
      <c r="J13" s="16" t="s">
        <v>16</v>
      </c>
      <c r="K13" s="16" t="s">
        <v>17</v>
      </c>
      <c r="L13" s="16" t="s">
        <v>18</v>
      </c>
      <c r="M13" s="16" t="s">
        <v>19</v>
      </c>
    </row>
    <row r="15" customFormat="false" ht="12.75" hidden="false" customHeight="false" outlineLevel="0" collapsed="false">
      <c r="A15" s="17" t="s">
        <v>20</v>
      </c>
    </row>
    <row r="16" customFormat="false" ht="12.75" hidden="false" customHeight="false" outlineLevel="0" collapsed="false">
      <c r="A16" s="18" t="s">
        <v>21</v>
      </c>
      <c r="B16" s="19" t="n">
        <v>22785</v>
      </c>
      <c r="C16" s="19" t="n">
        <v>24964</v>
      </c>
      <c r="D16" s="19" t="n">
        <v>27916</v>
      </c>
      <c r="E16" s="19" t="n">
        <v>31655</v>
      </c>
      <c r="F16" s="19" t="n">
        <v>33120</v>
      </c>
      <c r="G16" s="19" t="n">
        <v>35970</v>
      </c>
      <c r="H16" s="19" t="n">
        <v>39168</v>
      </c>
      <c r="I16" s="19" t="n">
        <v>40650</v>
      </c>
      <c r="J16" s="19" t="n">
        <v>37317</v>
      </c>
      <c r="K16" s="19" t="n">
        <v>32265</v>
      </c>
      <c r="L16" s="19" t="n">
        <v>24484</v>
      </c>
      <c r="M16" s="19" t="n">
        <v>22986</v>
      </c>
    </row>
    <row r="18" customFormat="false" ht="12.75" hidden="false" customHeight="false" outlineLevel="0" collapsed="false">
      <c r="A18" s="17" t="s">
        <v>22</v>
      </c>
    </row>
    <row r="19" customFormat="false" ht="12.75" hidden="false" customHeight="false" outlineLevel="0" collapsed="false">
      <c r="A19" s="18" t="s">
        <v>21</v>
      </c>
      <c r="B19" s="19" t="n">
        <v>22355</v>
      </c>
      <c r="C19" s="19" t="n">
        <v>24642</v>
      </c>
      <c r="D19" s="19" t="n">
        <v>27443</v>
      </c>
      <c r="E19" s="19" t="n">
        <v>32277</v>
      </c>
      <c r="F19" s="19" t="n">
        <v>33152</v>
      </c>
      <c r="G19" s="19" t="n">
        <v>35956</v>
      </c>
      <c r="H19" s="19" t="n">
        <v>39839</v>
      </c>
      <c r="I19" s="19" t="n">
        <v>41410</v>
      </c>
      <c r="J19" s="19" t="n">
        <v>38129</v>
      </c>
      <c r="K19" s="19" t="n">
        <v>32076</v>
      </c>
      <c r="L19" s="19" t="n">
        <v>24089</v>
      </c>
      <c r="M19" s="19" t="n">
        <v>21774</v>
      </c>
    </row>
    <row r="21" customFormat="false" ht="12.75" hidden="false" customHeight="false" outlineLevel="0" collapsed="false">
      <c r="A21" s="17" t="s">
        <v>4</v>
      </c>
    </row>
    <row r="22" customFormat="false" ht="12.75" hidden="false" customHeight="false" outlineLevel="0" collapsed="false">
      <c r="A22" s="18" t="s">
        <v>21</v>
      </c>
      <c r="B22" s="19" t="n">
        <v>20938.61</v>
      </c>
      <c r="C22" s="19" t="n">
        <v>22976.99</v>
      </c>
      <c r="D22" s="19" t="n">
        <v>26326.72</v>
      </c>
      <c r="E22" s="19" t="n">
        <v>30680.23</v>
      </c>
      <c r="F22" s="19" t="n">
        <v>31523.8</v>
      </c>
      <c r="G22" s="19" t="n">
        <v>34816.31</v>
      </c>
      <c r="H22" s="19" t="n">
        <v>38156.06</v>
      </c>
      <c r="I22" s="19" t="n">
        <v>39129.17</v>
      </c>
      <c r="J22" s="19" t="n">
        <v>37144.52</v>
      </c>
      <c r="K22" s="19" t="n">
        <v>30003.64</v>
      </c>
      <c r="L22" s="19" t="n">
        <v>21154.85</v>
      </c>
      <c r="M22" s="19" t="n">
        <v>19756.89</v>
      </c>
    </row>
    <row r="24" customFormat="false" ht="12.75" hidden="false" customHeight="false" outlineLevel="0" collapsed="false">
      <c r="A24" s="17" t="s">
        <v>5</v>
      </c>
    </row>
    <row r="25" customFormat="false" ht="12.75" hidden="false" customHeight="false" outlineLevel="0" collapsed="false">
      <c r="A25" s="18" t="s">
        <v>21</v>
      </c>
      <c r="B25" s="19" t="n">
        <v>19192.91</v>
      </c>
      <c r="C25" s="19" t="n">
        <v>21309.61</v>
      </c>
      <c r="D25" s="19" t="n">
        <v>25515.98</v>
      </c>
      <c r="E25" s="19" t="n">
        <v>28151.58</v>
      </c>
      <c r="F25" s="19" t="n">
        <v>31209</v>
      </c>
      <c r="G25" s="19" t="n">
        <v>34708.61</v>
      </c>
      <c r="H25" s="19" t="n">
        <v>37777.98</v>
      </c>
      <c r="I25" s="19" t="n">
        <v>39229.56</v>
      </c>
      <c r="J25" s="19" t="n">
        <v>36562.96</v>
      </c>
      <c r="K25" s="19" t="n">
        <v>30012.31</v>
      </c>
      <c r="L25" s="19" t="n">
        <v>21164.84</v>
      </c>
      <c r="M25" s="19" t="n">
        <v>19860.85</v>
      </c>
    </row>
    <row r="26" customFormat="false" ht="13.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</row>
    <row r="28" customFormat="false" ht="12.75" hidden="false" customHeight="false" outlineLevel="0" collapsed="false">
      <c r="A28" s="10" t="s">
        <v>6</v>
      </c>
    </row>
  </sheetData>
  <printOptions headings="false" gridLines="false" gridLinesSet="true" horizontalCentered="false" verticalCentered="false"/>
  <pageMargins left="0.59027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7:54:58Z</dcterms:created>
  <dc:creator>IEA</dc:creator>
  <dc:description/>
  <dc:language>en-US</dc:language>
  <cp:lastModifiedBy>jsalguero</cp:lastModifiedBy>
  <cp:lastPrinted>2001-06-12T06:36:08Z</cp:lastPrinted>
  <dcterms:modified xsi:type="dcterms:W3CDTF">2014-07-23T10:59:03Z</dcterms:modified>
  <cp:revision>0</cp:revision>
  <dc:subject/>
  <dc:title/>
</cp:coreProperties>
</file>