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15. Servicios sociales y protección social</t>
  </si>
  <si>
    <t xml:space="preserve">15.2. Prestaciones sociales</t>
  </si>
  <si>
    <t xml:space="preserve">15.2.12.G. Evolución del número de mujeres y sus hijos e hijas acogidos por malos tratos</t>
  </si>
  <si>
    <t xml:space="preserve">                  en Andalucía. Años 1993-2013</t>
  </si>
  <si>
    <t xml:space="preserve">                          FUENTE: Consejería de Igualdad, Salud y Políticas Sociales. Instituto Andaluz de la Mujer</t>
  </si>
  <si>
    <t xml:space="preserve">15.2.12. Evolución del número de mujeres y sus hijos e hijas acogidos por malos tratos en Andalucía.</t>
  </si>
  <si>
    <t xml:space="preserve"> Años 1993-2013</t>
  </si>
  <si>
    <t xml:space="preserve">Personas acogida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0"/>
    <numFmt numFmtId="167" formatCode="#,##0;;\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075015124017"/>
          <c:y val="0.0349895031490553"/>
          <c:w val="0.970558580358943"/>
          <c:h val="0.96501049685094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Personas acogidas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400</c:v>
                </c:pt>
                <c:pt idx="1">
                  <c:v>414</c:v>
                </c:pt>
                <c:pt idx="2">
                  <c:v>662</c:v>
                </c:pt>
                <c:pt idx="3">
                  <c:v>847</c:v>
                </c:pt>
                <c:pt idx="4">
                  <c:v>1139</c:v>
                </c:pt>
                <c:pt idx="5">
                  <c:v>1814</c:v>
                </c:pt>
                <c:pt idx="6">
                  <c:v>2804</c:v>
                </c:pt>
                <c:pt idx="7">
                  <c:v>3366</c:v>
                </c:pt>
                <c:pt idx="8">
                  <c:v>3668</c:v>
                </c:pt>
                <c:pt idx="9">
                  <c:v>3625</c:v>
                </c:pt>
                <c:pt idx="10">
                  <c:v>3659</c:v>
                </c:pt>
                <c:pt idx="11">
                  <c:v>2891</c:v>
                </c:pt>
                <c:pt idx="12">
                  <c:v>2512</c:v>
                </c:pt>
                <c:pt idx="13">
                  <c:v>2085</c:v>
                </c:pt>
                <c:pt idx="14">
                  <c:v>2330</c:v>
                </c:pt>
                <c:pt idx="15">
                  <c:v>2500</c:v>
                </c:pt>
                <c:pt idx="16">
                  <c:v>2363</c:v>
                </c:pt>
                <c:pt idx="17">
                  <c:v>2190</c:v>
                </c:pt>
                <c:pt idx="18">
                  <c:v>2289</c:v>
                </c:pt>
                <c:pt idx="19">
                  <c:v>2130</c:v>
                </c:pt>
                <c:pt idx="20">
                  <c:v>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51227"/>
        <c:axId val="54119882"/>
      </c:lineChart>
      <c:catAx>
        <c:axId val="378512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9882"/>
        <c:crossesAt val="0"/>
        <c:auto val="1"/>
        <c:lblAlgn val="ctr"/>
        <c:lblOffset val="100"/>
        <c:noMultiLvlLbl val="0"/>
      </c:catAx>
      <c:valAx>
        <c:axId val="541198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12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3</xdr:row>
      <xdr:rowOff>123840</xdr:rowOff>
    </xdr:from>
    <xdr:to>
      <xdr:col>6</xdr:col>
      <xdr:colOff>658080</xdr:colOff>
      <xdr:row>30</xdr:row>
      <xdr:rowOff>104760</xdr:rowOff>
    </xdr:to>
    <xdr:graphicFrame>
      <xdr:nvGraphicFramePr>
        <xdr:cNvPr id="0" name="Chart 1"/>
        <xdr:cNvGraphicFramePr/>
      </xdr:nvGraphicFramePr>
      <xdr:xfrm>
        <a:off x="200160" y="2333520"/>
        <a:ext cx="7140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4</xdr:row>
      <xdr:rowOff>3816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0" y="0"/>
          <a:ext cx="4456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720</xdr:colOff>
      <xdr:row>4</xdr:row>
      <xdr:rowOff>7632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0" y="0"/>
          <a:ext cx="4452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7" min="1" style="1" width="14.62"/>
    <col collapsed="false" customWidth="false" hidden="false" outlineLevel="0" max="257" min="8" style="1" width="10.99"/>
  </cols>
  <sheetData>
    <row r="6" customFormat="false" ht="15.75" hidden="false" customHeight="false" outlineLevel="0" collapsed="false">
      <c r="A6" s="2" t="s">
        <v>0</v>
      </c>
    </row>
    <row r="7" customFormat="false" ht="15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5" hidden="false" customHeight="false" outlineLevel="0" collapsed="false">
      <c r="A12" s="6" t="s">
        <v>3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" hidden="false" customHeight="false" outlineLevel="0" collapsed="false">
      <c r="A14" s="8"/>
      <c r="B14" s="8"/>
      <c r="C14" s="8"/>
      <c r="D14" s="8"/>
      <c r="E14" s="8"/>
      <c r="F14" s="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</row>
    <row r="34" customFormat="false" ht="12" hidden="false" customHeight="false" outlineLevel="0" collapsed="false">
      <c r="A34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0" width="11.99"/>
    <col collapsed="false" customWidth="true" hidden="false" outlineLevel="0" max="22" min="2" style="11" width="5.99"/>
    <col collapsed="false" customWidth="false" hidden="false" outlineLevel="0" max="257" min="23" style="11" width="9.62"/>
  </cols>
  <sheetData>
    <row r="6" customFormat="false" ht="15.75" hidden="false" customHeight="true" outlineLevel="0" collapsed="false">
      <c r="A6" s="12" t="s">
        <v>0</v>
      </c>
    </row>
    <row r="7" customFormat="false" ht="11.25" hidden="false" customHeight="true" outlineLevel="0" collapsed="false">
      <c r="A7" s="12"/>
    </row>
    <row r="8" s="14" customFormat="true" ht="15" hidden="false" customHeight="true" outlineLevel="0" collapsed="false">
      <c r="A8" s="13" t="s">
        <v>1</v>
      </c>
    </row>
    <row r="11" s="14" customFormat="true" ht="15" hidden="false" customHeight="true" outlineLevel="0" collapsed="false">
      <c r="A11" s="15" t="s">
        <v>5</v>
      </c>
    </row>
    <row r="12" s="14" customFormat="true" ht="15" hidden="false" customHeight="true" outlineLevel="0" collapsed="false">
      <c r="A12" s="16" t="s">
        <v>6</v>
      </c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</row>
    <row r="14" s="21" customFormat="true" ht="24.95" hidden="false" customHeight="true" outlineLevel="0" collapsed="false">
      <c r="A14" s="19"/>
      <c r="B14" s="20" t="n">
        <v>1993</v>
      </c>
      <c r="C14" s="20" t="n">
        <v>1994</v>
      </c>
      <c r="D14" s="20" t="n">
        <v>1995</v>
      </c>
      <c r="E14" s="20" t="n">
        <v>1996</v>
      </c>
      <c r="F14" s="20" t="n">
        <v>1997</v>
      </c>
      <c r="G14" s="20" t="n">
        <v>1998</v>
      </c>
      <c r="H14" s="20" t="n">
        <v>1999</v>
      </c>
      <c r="I14" s="20" t="n">
        <v>2000</v>
      </c>
      <c r="J14" s="20" t="n">
        <v>2001</v>
      </c>
      <c r="K14" s="20" t="n">
        <v>2002</v>
      </c>
      <c r="L14" s="20" t="n">
        <v>2003</v>
      </c>
      <c r="M14" s="20" t="n">
        <v>2004</v>
      </c>
      <c r="N14" s="20" t="n">
        <v>2005</v>
      </c>
      <c r="O14" s="20" t="n">
        <v>2006</v>
      </c>
      <c r="P14" s="20" t="n">
        <v>2007</v>
      </c>
      <c r="Q14" s="20" t="n">
        <v>2008</v>
      </c>
      <c r="R14" s="20" t="n">
        <v>2009</v>
      </c>
      <c r="S14" s="20" t="n">
        <v>2010</v>
      </c>
      <c r="T14" s="20" t="n">
        <v>2011</v>
      </c>
      <c r="U14" s="20" t="n">
        <v>2012</v>
      </c>
      <c r="V14" s="20" t="n">
        <v>2013</v>
      </c>
    </row>
    <row r="15" customFormat="false" ht="11.25" hidden="false" customHeight="true" outlineLevel="0" collapsed="false">
      <c r="B15" s="22"/>
      <c r="C15" s="22"/>
      <c r="D15" s="22"/>
      <c r="E15" s="22"/>
      <c r="F15" s="22"/>
      <c r="G15" s="22"/>
      <c r="H15" s="22"/>
    </row>
    <row r="16" customFormat="false" ht="11.25" hidden="false" customHeight="true" outlineLevel="0" collapsed="false">
      <c r="A16" s="10" t="s">
        <v>7</v>
      </c>
      <c r="B16" s="23" t="n">
        <v>400</v>
      </c>
      <c r="C16" s="23" t="n">
        <v>414</v>
      </c>
      <c r="D16" s="23" t="n">
        <v>662</v>
      </c>
      <c r="E16" s="23" t="n">
        <v>847</v>
      </c>
      <c r="F16" s="23" t="n">
        <v>1139</v>
      </c>
      <c r="G16" s="23" t="n">
        <v>1814</v>
      </c>
      <c r="H16" s="23" t="n">
        <v>2804</v>
      </c>
      <c r="I16" s="11" t="n">
        <v>3366</v>
      </c>
      <c r="J16" s="11" t="n">
        <v>3668</v>
      </c>
      <c r="K16" s="11" t="n">
        <v>3625</v>
      </c>
      <c r="L16" s="11" t="n">
        <v>3659</v>
      </c>
      <c r="M16" s="24" t="n">
        <v>2891</v>
      </c>
      <c r="N16" s="24" t="n">
        <v>2512</v>
      </c>
      <c r="O16" s="24" t="n">
        <v>2085</v>
      </c>
      <c r="P16" s="24" t="n">
        <v>2330</v>
      </c>
      <c r="Q16" s="24" t="n">
        <v>2500</v>
      </c>
      <c r="R16" s="24" t="n">
        <v>2363</v>
      </c>
      <c r="S16" s="24" t="n">
        <v>2190</v>
      </c>
      <c r="T16" s="24" t="n">
        <v>2289</v>
      </c>
      <c r="U16" s="24" t="n">
        <v>2130</v>
      </c>
      <c r="V16" s="24" t="n">
        <v>2105</v>
      </c>
    </row>
    <row r="17" customFormat="false" ht="11.2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9" customFormat="false" ht="11.25" hidden="false" customHeight="true" outlineLevel="0" collapsed="false">
      <c r="A19" s="9" t="s">
        <v>4</v>
      </c>
      <c r="B19" s="27"/>
      <c r="C19" s="27"/>
      <c r="D19" s="27"/>
      <c r="E19" s="27"/>
      <c r="F19" s="27"/>
      <c r="G19" s="27"/>
      <c r="H19" s="27"/>
    </row>
  </sheetData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2:32:35Z</dcterms:created>
  <dc:creator>IEA</dc:creator>
  <dc:description/>
  <dc:language>en-US</dc:language>
  <cp:lastModifiedBy>jsalguero</cp:lastModifiedBy>
  <cp:lastPrinted>2000-04-03T09:31:07Z</cp:lastPrinted>
  <dcterms:modified xsi:type="dcterms:W3CDTF">2014-10-06T10:53:33Z</dcterms:modified>
  <cp:revision>0</cp:revision>
  <dc:subject/>
  <dc:title/>
</cp:coreProperties>
</file>