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17. Usos del tiempo</t>
  </si>
  <si>
    <t xml:space="preserve">17.1. Actividad y usos del tiempo</t>
  </si>
  <si>
    <t xml:space="preserve">17.1.9.G. Evolución del volumen de juego en casinos. Años 1992-2013</t>
  </si>
  <si>
    <t xml:space="preserve">   (euros por habitante)</t>
  </si>
  <si>
    <t xml:space="preserve">FUENTES: Consejería de Hacienda y Administración Pública. Estadística de juego privado en Andalucía</t>
  </si>
  <si>
    <t xml:space="preserve">          Años 1992-2010: Ministerio del Interior. Anuario estadístico</t>
  </si>
  <si>
    <t xml:space="preserve">          Años 2011-2012: Ministerio del Interior. Memoria Anual del Juego</t>
  </si>
  <si>
    <t xml:space="preserve">17.1.9. Evolución del volumen de juegos en casinos por provincia. Años 1992-2013</t>
  </si>
  <si>
    <t xml:space="preserve">Andalucía</t>
  </si>
  <si>
    <t xml:space="preserve">Cádiz</t>
  </si>
  <si>
    <t xml:space="preserve">Málaga</t>
  </si>
  <si>
    <t xml:space="preserve">Sevilla</t>
  </si>
  <si>
    <t xml:space="preserve">Volumen de juego (miles de euros)</t>
  </si>
  <si>
    <t xml:space="preserve">Volumen de juego / población (euros/hab)</t>
  </si>
  <si>
    <t xml:space="preserve">España</t>
  </si>
  <si>
    <t xml:space="preserve">Volumen de juego (millones de euros)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#,##0"/>
    <numFmt numFmtId="166" formatCode="0"/>
    <numFmt numFmtId="167" formatCode="@"/>
    <numFmt numFmtId="168" formatCode="General"/>
    <numFmt numFmtId="169" formatCode="#,##0.00"/>
    <numFmt numFmtId="170" formatCode="#,##0.00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10"/>
      <color rgb="FF000000"/>
      <name val="Courier New"/>
      <family val="3"/>
    </font>
    <font>
      <sz val="10"/>
      <name val="Courier New"/>
      <family val="3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02416155788"/>
          <c:y val="0.0313447927199191"/>
          <c:w val="0.885322755138839"/>
          <c:h val="0.968655207280081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A!$B$21:$W$21</c:f>
              <c:numCache>
                <c:formatCode>General</c:formatCode>
                <c:ptCount val="22"/>
                <c:pt idx="0">
                  <c:v>17.3561303153164</c:v>
                </c:pt>
                <c:pt idx="1">
                  <c:v>16.1384809758686</c:v>
                </c:pt>
                <c:pt idx="2">
                  <c:v>17.3861640706938</c:v>
                </c:pt>
                <c:pt idx="3">
                  <c:v>16.5023694466467</c:v>
                </c:pt>
                <c:pt idx="4">
                  <c:v>14.9013743965323</c:v>
                </c:pt>
                <c:pt idx="5">
                  <c:v>18.5307703569766</c:v>
                </c:pt>
                <c:pt idx="6">
                  <c:v>21.4840029627069</c:v>
                </c:pt>
                <c:pt idx="7">
                  <c:v>26.6876364088366</c:v>
                </c:pt>
                <c:pt idx="8">
                  <c:v>31.550778982751</c:v>
                </c:pt>
                <c:pt idx="9">
                  <c:v>34.0883460213396</c:v>
                </c:pt>
                <c:pt idx="10">
                  <c:v>36.0548842324166</c:v>
                </c:pt>
                <c:pt idx="11">
                  <c:v>34.7974614452662</c:v>
                </c:pt>
                <c:pt idx="12">
                  <c:v>39.61</c:v>
                </c:pt>
                <c:pt idx="13">
                  <c:v>53.0763908731931</c:v>
                </c:pt>
                <c:pt idx="14">
                  <c:v>39.9710756661006</c:v>
                </c:pt>
                <c:pt idx="15">
                  <c:v>42.6648233672202</c:v>
                </c:pt>
                <c:pt idx="16">
                  <c:v>36.3180943695731</c:v>
                </c:pt>
                <c:pt idx="17">
                  <c:v>28.2540407576946</c:v>
                </c:pt>
                <c:pt idx="18">
                  <c:v>25.9473956140115</c:v>
                </c:pt>
                <c:pt idx="19">
                  <c:v>21.5716321466668</c:v>
                </c:pt>
                <c:pt idx="20">
                  <c:v>20.3594444250493</c:v>
                </c:pt>
                <c:pt idx="21">
                  <c:v>18.5313318246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A!$B$25:$V$25</c:f>
              <c:numCache>
                <c:formatCode>General</c:formatCode>
                <c:ptCount val="21"/>
                <c:pt idx="0">
                  <c:v>24.8129317580602</c:v>
                </c:pt>
                <c:pt idx="1">
                  <c:v>23.2482018783574</c:v>
                </c:pt>
                <c:pt idx="2">
                  <c:v>23.1487349599573</c:v>
                </c:pt>
                <c:pt idx="3">
                  <c:v>23.3262492538861</c:v>
                </c:pt>
                <c:pt idx="4">
                  <c:v>23.9950968416847</c:v>
                </c:pt>
                <c:pt idx="5">
                  <c:v>27.8592379783778</c:v>
                </c:pt>
                <c:pt idx="6">
                  <c:v>30.8343188668448</c:v>
                </c:pt>
                <c:pt idx="7">
                  <c:v>34.657768373991</c:v>
                </c:pt>
                <c:pt idx="8">
                  <c:v>39.3172355426965</c:v>
                </c:pt>
                <c:pt idx="9">
                  <c:v>41.0335501933733</c:v>
                </c:pt>
                <c:pt idx="10">
                  <c:v>44.3040942739613</c:v>
                </c:pt>
                <c:pt idx="11">
                  <c:v>44.81</c:v>
                </c:pt>
                <c:pt idx="12">
                  <c:v>47.8604362215345</c:v>
                </c:pt>
                <c:pt idx="13">
                  <c:v>55.43</c:v>
                </c:pt>
                <c:pt idx="14">
                  <c:v>55.0140235859637</c:v>
                </c:pt>
                <c:pt idx="15">
                  <c:v>56.4311595184831</c:v>
                </c:pt>
                <c:pt idx="16">
                  <c:v>49.5454486565679</c:v>
                </c:pt>
                <c:pt idx="17">
                  <c:v>42.5894882935704</c:v>
                </c:pt>
                <c:pt idx="18">
                  <c:v>39.4982832256485</c:v>
                </c:pt>
                <c:pt idx="19">
                  <c:v>34.1594227464418</c:v>
                </c:pt>
                <c:pt idx="20">
                  <c:v>31.5241696972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81242"/>
        <c:axId val="24363938"/>
      </c:lineChart>
      <c:catAx>
        <c:axId val="1198124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3938"/>
        <c:crossesAt val="10"/>
        <c:auto val="1"/>
        <c:lblAlgn val="ctr"/>
        <c:lblOffset val="100"/>
        <c:noMultiLvlLbl val="0"/>
      </c:catAx>
      <c:valAx>
        <c:axId val="24363938"/>
        <c:scaling>
          <c:orientation val="minMax"/>
          <c:max val="6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12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5586007933646"/>
          <c:y val="0.303210313447927"/>
          <c:w val="0.114522693318222"/>
          <c:h val="0.28538928210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95400</xdr:rowOff>
    </xdr:from>
    <xdr:to>
      <xdr:col>7</xdr:col>
      <xdr:colOff>720</xdr:colOff>
      <xdr:row>31</xdr:row>
      <xdr:rowOff>28800</xdr:rowOff>
    </xdr:to>
    <xdr:graphicFrame>
      <xdr:nvGraphicFramePr>
        <xdr:cNvPr id="0" name="Chart 1"/>
        <xdr:cNvGraphicFramePr/>
      </xdr:nvGraphicFramePr>
      <xdr:xfrm>
        <a:off x="9720" y="2229120"/>
        <a:ext cx="6987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7920</xdr:colOff>
      <xdr:row>3</xdr:row>
      <xdr:rowOff>162000</xdr:rowOff>
    </xdr:to>
    <xdr:pic>
      <xdr:nvPicPr>
        <xdr:cNvPr id="1" name="Picture 105" descr=""/>
        <xdr:cNvPicPr/>
      </xdr:nvPicPr>
      <xdr:blipFill>
        <a:blip r:embed="rId2"/>
        <a:stretch/>
      </xdr:blipFill>
      <xdr:spPr>
        <a:xfrm>
          <a:off x="0" y="0"/>
          <a:ext cx="4455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4720</xdr:colOff>
      <xdr:row>3</xdr:row>
      <xdr:rowOff>162000</xdr:rowOff>
    </xdr:to>
    <xdr:pic>
      <xdr:nvPicPr>
        <xdr:cNvPr id="2" name="Picture 47" descr=""/>
        <xdr:cNvPicPr/>
      </xdr:nvPicPr>
      <xdr:blipFill>
        <a:blip r:embed="rId1"/>
        <a:stretch/>
      </xdr:blipFill>
      <xdr:spPr>
        <a:xfrm>
          <a:off x="0" y="0"/>
          <a:ext cx="4453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7" min="1" style="1" width="13.11"/>
    <col collapsed="false" customWidth="false" hidden="false" outlineLevel="0" max="257" min="8" style="1" width="10.99"/>
  </cols>
  <sheetData>
    <row r="6" customFormat="false" ht="15.75" hidden="false" customHeight="false" outlineLevel="0" collapsed="false">
      <c r="A6" s="2" t="s">
        <v>0</v>
      </c>
      <c r="B6" s="3"/>
      <c r="C6" s="3"/>
      <c r="D6" s="3"/>
      <c r="E6" s="4"/>
      <c r="F6" s="4"/>
    </row>
    <row r="7" customFormat="false" ht="12.75" hidden="false" customHeight="true" outlineLevel="0" collapsed="false">
      <c r="A7" s="5"/>
      <c r="B7" s="6"/>
      <c r="C7" s="6"/>
      <c r="D7" s="7"/>
      <c r="E7" s="4"/>
      <c r="F7" s="4"/>
    </row>
    <row r="8" customFormat="false" ht="14.25" hidden="false" customHeight="false" outlineLevel="0" collapsed="false">
      <c r="A8" s="8" t="s">
        <v>1</v>
      </c>
      <c r="B8" s="9"/>
      <c r="C8" s="9"/>
      <c r="D8" s="10"/>
      <c r="E8" s="4"/>
      <c r="F8" s="4"/>
    </row>
    <row r="9" customFormat="false" ht="11.25" hidden="false" customHeight="true" outlineLevel="0" collapsed="false">
      <c r="A9" s="5"/>
      <c r="B9" s="11"/>
      <c r="C9" s="6"/>
      <c r="D9" s="6"/>
      <c r="E9" s="4"/>
      <c r="F9" s="4"/>
    </row>
    <row r="10" customFormat="false" ht="11.25" hidden="false" customHeight="true" outlineLevel="0" collapsed="false">
      <c r="A10" s="5"/>
      <c r="B10" s="6"/>
      <c r="C10" s="6"/>
      <c r="D10" s="6"/>
      <c r="E10" s="4"/>
      <c r="F10" s="4"/>
    </row>
    <row r="11" customFormat="false" ht="15" hidden="false" customHeight="false" outlineLevel="0" collapsed="false">
      <c r="A11" s="12" t="s">
        <v>2</v>
      </c>
      <c r="B11" s="9"/>
      <c r="C11" s="9"/>
      <c r="D11" s="9"/>
      <c r="E11" s="13"/>
      <c r="F11" s="13"/>
      <c r="G11" s="14"/>
    </row>
    <row r="12" customFormat="false" ht="12" hidden="false" customHeight="true" outlineLevel="0" collapsed="false">
      <c r="A12" s="15" t="s">
        <v>3</v>
      </c>
      <c r="B12" s="9"/>
      <c r="C12" s="9"/>
      <c r="D12" s="9"/>
      <c r="E12" s="13"/>
      <c r="F12" s="13"/>
      <c r="G12" s="14"/>
    </row>
    <row r="13" customFormat="false" ht="12" hidden="false" customHeight="true" outlineLevel="0" collapsed="false">
      <c r="A13" s="16"/>
      <c r="B13" s="17"/>
      <c r="C13" s="17"/>
      <c r="D13" s="17"/>
      <c r="E13" s="18"/>
      <c r="F13" s="18"/>
      <c r="G13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4" s="22" customFormat="true" ht="12.75" hidden="false" customHeight="false" outlineLevel="0" collapsed="false">
      <c r="A34" s="20" t="s">
        <v>4</v>
      </c>
      <c r="B34" s="21"/>
      <c r="E34" s="4"/>
      <c r="F34" s="4"/>
    </row>
    <row r="35" s="22" customFormat="true" ht="12" hidden="false" customHeight="false" outlineLevel="0" collapsed="false">
      <c r="A35" s="23" t="s">
        <v>5</v>
      </c>
      <c r="B35" s="24"/>
      <c r="C35" s="24"/>
      <c r="D35" s="24"/>
      <c r="E35" s="24"/>
      <c r="F35" s="24"/>
      <c r="G35" s="24"/>
    </row>
    <row r="36" s="22" customFormat="true" ht="12.75" hidden="false" customHeight="false" outlineLevel="0" collapsed="false">
      <c r="A36" s="23" t="s">
        <v>6</v>
      </c>
      <c r="E36" s="4"/>
      <c r="F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2" width="16.37"/>
    <col collapsed="false" customWidth="true" hidden="false" outlineLevel="0" max="2" min="2" style="22" width="6.99"/>
    <col collapsed="false" customWidth="true" hidden="false" outlineLevel="0" max="4" min="3" style="22" width="7.11"/>
    <col collapsed="false" customWidth="true" hidden="false" outlineLevel="0" max="6" min="5" style="4" width="7.11"/>
    <col collapsed="false" customWidth="true" hidden="false" outlineLevel="0" max="11" min="7" style="22" width="7.11"/>
    <col collapsed="false" customWidth="true" hidden="false" outlineLevel="0" max="12" min="12" style="22" width="6.99"/>
    <col collapsed="false" customWidth="true" hidden="false" outlineLevel="0" max="13" min="13" style="22" width="8.37"/>
    <col collapsed="false" customWidth="true" hidden="false" outlineLevel="0" max="23" min="14" style="22" width="7.11"/>
    <col collapsed="false" customWidth="false" hidden="false" outlineLevel="0" max="257" min="24" style="22" width="10.99"/>
  </cols>
  <sheetData>
    <row r="6" customFormat="false" ht="15.75" hidden="false" customHeight="false" outlineLevel="0" collapsed="false">
      <c r="A6" s="2" t="s">
        <v>0</v>
      </c>
      <c r="B6" s="3"/>
      <c r="C6" s="3"/>
      <c r="D6" s="3"/>
    </row>
    <row r="7" customFormat="false" ht="12.75" hidden="false" customHeight="false" outlineLevel="0" collapsed="false">
      <c r="A7" s="5"/>
      <c r="B7" s="6"/>
      <c r="C7" s="7"/>
      <c r="D7" s="6"/>
    </row>
    <row r="8" customFormat="false" ht="14.25" hidden="false" customHeight="false" outlineLevel="0" collapsed="false">
      <c r="A8" s="8" t="s">
        <v>1</v>
      </c>
      <c r="B8" s="9"/>
      <c r="C8" s="9"/>
      <c r="D8" s="9"/>
      <c r="G8" s="10"/>
    </row>
    <row r="9" customFormat="false" ht="11.25" hidden="false" customHeight="true" outlineLevel="0" collapsed="false">
      <c r="A9" s="5"/>
      <c r="B9" s="11"/>
      <c r="C9" s="6"/>
      <c r="D9" s="6"/>
      <c r="I9" s="25"/>
    </row>
    <row r="10" customFormat="false" ht="11.25" hidden="false" customHeight="true" outlineLevel="0" collapsed="false">
      <c r="A10" s="5"/>
      <c r="B10" s="6"/>
      <c r="C10" s="6"/>
      <c r="D10" s="6"/>
    </row>
    <row r="11" customFormat="false" ht="15" hidden="false" customHeight="false" outlineLevel="0" collapsed="false">
      <c r="A11" s="12" t="s">
        <v>7</v>
      </c>
      <c r="B11" s="9"/>
      <c r="C11" s="9"/>
      <c r="D11" s="9"/>
      <c r="E11" s="13"/>
      <c r="F11" s="13"/>
      <c r="G11" s="26"/>
    </row>
    <row r="12" customFormat="false" ht="13.5" hidden="false" customHeight="false" outlineLevel="0" collapsed="false">
      <c r="A12" s="5"/>
      <c r="B12" s="6"/>
      <c r="C12" s="6"/>
      <c r="D12" s="6"/>
    </row>
    <row r="13" customFormat="false" ht="24.95" hidden="false" customHeight="true" outlineLevel="0" collapsed="false">
      <c r="A13" s="27"/>
      <c r="B13" s="28" t="n">
        <v>1992</v>
      </c>
      <c r="C13" s="28" t="n">
        <v>1993</v>
      </c>
      <c r="D13" s="28" t="n">
        <v>1994</v>
      </c>
      <c r="E13" s="28" t="n">
        <v>1995</v>
      </c>
      <c r="F13" s="28" t="n">
        <v>1996</v>
      </c>
      <c r="G13" s="28" t="n">
        <v>1997</v>
      </c>
      <c r="H13" s="28" t="n">
        <v>1998</v>
      </c>
      <c r="I13" s="28" t="n">
        <v>1999</v>
      </c>
      <c r="J13" s="28" t="n">
        <v>2000</v>
      </c>
      <c r="K13" s="28" t="n">
        <v>2001</v>
      </c>
      <c r="L13" s="29" t="n">
        <v>2002</v>
      </c>
      <c r="M13" s="29" t="n">
        <v>2003</v>
      </c>
      <c r="N13" s="29" t="n">
        <v>2004</v>
      </c>
      <c r="O13" s="29" t="n">
        <v>2005</v>
      </c>
      <c r="P13" s="29" t="n">
        <v>2006</v>
      </c>
      <c r="Q13" s="29" t="n">
        <v>2007</v>
      </c>
      <c r="R13" s="29" t="n">
        <v>2008</v>
      </c>
      <c r="S13" s="29" t="n">
        <v>2009</v>
      </c>
      <c r="T13" s="29" t="n">
        <v>2010</v>
      </c>
      <c r="U13" s="29" t="n">
        <v>2011</v>
      </c>
      <c r="V13" s="29" t="n">
        <v>2012</v>
      </c>
      <c r="W13" s="29" t="n">
        <v>2013</v>
      </c>
    </row>
    <row r="14" customFormat="false" ht="12.75" hidden="false" customHeight="false" outlineLevel="0" collapsed="false">
      <c r="A14" s="5"/>
      <c r="B14" s="6"/>
      <c r="C14" s="6"/>
      <c r="D14" s="6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31" t="s">
        <v>8</v>
      </c>
      <c r="B15" s="6"/>
      <c r="C15" s="6"/>
      <c r="D15" s="6"/>
      <c r="E15" s="6"/>
      <c r="F15" s="6"/>
      <c r="G15" s="6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5" t="s">
        <v>9</v>
      </c>
      <c r="B16" s="21" t="n">
        <v>43014.368967341</v>
      </c>
      <c r="C16" s="21" t="n">
        <v>30177.9680081257</v>
      </c>
      <c r="D16" s="21" t="n">
        <v>27697.940217326</v>
      </c>
      <c r="E16" s="32" t="n">
        <v>25518.5764427296</v>
      </c>
      <c r="F16" s="32" t="n">
        <v>25038.1642686284</v>
      </c>
      <c r="G16" s="32" t="n">
        <v>21624.4155157285</v>
      </c>
      <c r="H16" s="33" t="n">
        <v>23941.6242953133</v>
      </c>
      <c r="I16" s="33" t="n">
        <v>31306.7205173512</v>
      </c>
      <c r="J16" s="33" t="n">
        <v>46650.5595422692</v>
      </c>
      <c r="K16" s="33" t="n">
        <v>52486.3870758357</v>
      </c>
      <c r="L16" s="33" t="n">
        <v>59402</v>
      </c>
      <c r="M16" s="34" t="n">
        <v>61860</v>
      </c>
      <c r="N16" s="34" t="n">
        <v>62719</v>
      </c>
      <c r="O16" s="34" t="n">
        <v>62601</v>
      </c>
      <c r="P16" s="34" t="n">
        <v>44302.799</v>
      </c>
      <c r="Q16" s="34" t="n">
        <v>43634.33</v>
      </c>
      <c r="R16" s="34" t="n">
        <v>34561</v>
      </c>
      <c r="S16" s="34" t="n">
        <v>25935.40777</v>
      </c>
      <c r="T16" s="34" t="n">
        <v>25654</v>
      </c>
      <c r="U16" s="34" t="n">
        <v>15091.7585</v>
      </c>
      <c r="V16" s="34" t="n">
        <v>13545</v>
      </c>
      <c r="W16" s="34" t="n">
        <v>11842</v>
      </c>
    </row>
    <row r="17" customFormat="false" ht="12.75" hidden="false" customHeight="false" outlineLevel="0" collapsed="false">
      <c r="A17" s="5" t="s">
        <v>10</v>
      </c>
      <c r="B17" s="21" t="n">
        <v>78496.9060257474</v>
      </c>
      <c r="C17" s="21" t="n">
        <v>85137.2400021636</v>
      </c>
      <c r="D17" s="21" t="n">
        <v>98345.8727717476</v>
      </c>
      <c r="E17" s="32" t="n">
        <v>95190.3812159677</v>
      </c>
      <c r="F17" s="32" t="n">
        <v>82771.3870157345</v>
      </c>
      <c r="G17" s="32" t="n">
        <v>112443.354609162</v>
      </c>
      <c r="H17" s="33" t="n">
        <v>131526.482300194</v>
      </c>
      <c r="I17" s="33" t="n">
        <v>163649.58590266</v>
      </c>
      <c r="J17" s="33" t="n">
        <v>183831.572367867</v>
      </c>
      <c r="K17" s="33" t="n">
        <v>199902.63603909</v>
      </c>
      <c r="L17" s="33" t="n">
        <v>210232</v>
      </c>
      <c r="M17" s="34" t="n">
        <v>202839</v>
      </c>
      <c r="N17" s="34" t="n">
        <v>241798</v>
      </c>
      <c r="O17" s="34" t="n">
        <v>354038</v>
      </c>
      <c r="P17" s="34" t="n">
        <v>217137.62</v>
      </c>
      <c r="Q17" s="34" t="n">
        <v>236735.75</v>
      </c>
      <c r="R17" s="34" t="n">
        <v>190183</v>
      </c>
      <c r="S17" s="34" t="n">
        <v>153460.1301</v>
      </c>
      <c r="T17" s="34" t="n">
        <v>146413</v>
      </c>
      <c r="U17" s="34" t="n">
        <v>130351.99034</v>
      </c>
      <c r="V17" s="34" t="n">
        <v>124635</v>
      </c>
      <c r="W17" s="34" t="n">
        <v>122458</v>
      </c>
    </row>
    <row r="18" customFormat="false" ht="12.75" hidden="false" customHeight="false" outlineLevel="0" collapsed="false">
      <c r="A18" s="5" t="s">
        <v>11</v>
      </c>
      <c r="B18" s="21"/>
      <c r="C18" s="21"/>
      <c r="D18" s="21"/>
      <c r="E18" s="32"/>
      <c r="F18" s="32"/>
      <c r="G18" s="32"/>
      <c r="H18" s="33"/>
      <c r="I18" s="33"/>
      <c r="J18" s="33"/>
      <c r="K18" s="33"/>
      <c r="L18" s="33"/>
      <c r="M18" s="34"/>
      <c r="N18" s="34"/>
      <c r="O18" s="34"/>
      <c r="P18" s="34" t="n">
        <v>57355.77</v>
      </c>
      <c r="Q18" s="34" t="n">
        <v>63485.4</v>
      </c>
      <c r="R18" s="34" t="n">
        <v>73145</v>
      </c>
      <c r="S18" s="34" t="n">
        <v>55195.58698</v>
      </c>
      <c r="T18" s="34" t="n">
        <v>45138</v>
      </c>
      <c r="U18" s="34" t="n">
        <v>36277.88067</v>
      </c>
      <c r="V18" s="34" t="n">
        <v>33857</v>
      </c>
      <c r="W18" s="34" t="n">
        <v>22110</v>
      </c>
    </row>
    <row r="19" customFormat="false" ht="12.75" hidden="false" customHeight="false" outlineLevel="0" collapsed="false">
      <c r="A19" s="5"/>
      <c r="B19" s="21"/>
      <c r="C19" s="21"/>
      <c r="D19" s="21"/>
      <c r="E19" s="32"/>
      <c r="F19" s="32"/>
      <c r="G19" s="32"/>
      <c r="H19" s="33"/>
      <c r="I19" s="33"/>
      <c r="J19" s="33"/>
      <c r="K19" s="33"/>
      <c r="L19" s="35"/>
      <c r="M19" s="35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4" hidden="false" customHeight="true" outlineLevel="0" collapsed="false">
      <c r="A20" s="37" t="s">
        <v>12</v>
      </c>
      <c r="B20" s="38" t="n">
        <v>121511.274993088</v>
      </c>
      <c r="C20" s="38" t="n">
        <v>115315.208010289</v>
      </c>
      <c r="D20" s="38" t="n">
        <v>126043.812989074</v>
      </c>
      <c r="E20" s="38" t="n">
        <v>120708.957658697</v>
      </c>
      <c r="F20" s="38" t="n">
        <v>107809.551284363</v>
      </c>
      <c r="G20" s="38" t="n">
        <v>134067.77012489</v>
      </c>
      <c r="H20" s="38" t="n">
        <v>155468.106595507</v>
      </c>
      <c r="I20" s="38" t="n">
        <v>194956.306420011</v>
      </c>
      <c r="J20" s="38" t="n">
        <v>230482.131910137</v>
      </c>
      <c r="K20" s="38" t="n">
        <v>252389.023114926</v>
      </c>
      <c r="L20" s="38" t="n">
        <v>269634</v>
      </c>
      <c r="M20" s="39" t="n">
        <v>264699</v>
      </c>
      <c r="N20" s="39" t="n">
        <v>304517</v>
      </c>
      <c r="O20" s="39" t="n">
        <v>416639</v>
      </c>
      <c r="P20" s="39" t="n">
        <v>318796.189</v>
      </c>
      <c r="Q20" s="39" t="n">
        <v>343855.48</v>
      </c>
      <c r="R20" s="39" t="n">
        <v>297889</v>
      </c>
      <c r="S20" s="39" t="n">
        <v>234591.12485</v>
      </c>
      <c r="T20" s="39" t="n">
        <v>217205</v>
      </c>
      <c r="U20" s="39" t="n">
        <v>181721.62951</v>
      </c>
      <c r="V20" s="40" t="n">
        <v>172037</v>
      </c>
      <c r="W20" s="40" t="n">
        <v>156410</v>
      </c>
    </row>
    <row r="21" s="43" customFormat="true" ht="24" hidden="false" customHeight="true" outlineLevel="0" collapsed="false">
      <c r="A21" s="37" t="s">
        <v>13</v>
      </c>
      <c r="B21" s="41" t="n">
        <v>17.3561303153164</v>
      </c>
      <c r="C21" s="41" t="n">
        <v>16.1384809758686</v>
      </c>
      <c r="D21" s="41" t="n">
        <v>17.3861640706938</v>
      </c>
      <c r="E21" s="41" t="n">
        <v>16.5023694466467</v>
      </c>
      <c r="F21" s="41" t="n">
        <v>14.9013743965323</v>
      </c>
      <c r="G21" s="41" t="n">
        <v>18.5307703569766</v>
      </c>
      <c r="H21" s="41" t="n">
        <v>21.4840029627069</v>
      </c>
      <c r="I21" s="41" t="n">
        <v>26.6876364088366</v>
      </c>
      <c r="J21" s="41" t="n">
        <v>31.550778982751</v>
      </c>
      <c r="K21" s="41" t="n">
        <v>34.0883460213396</v>
      </c>
      <c r="L21" s="41" t="n">
        <v>36.0548842324166</v>
      </c>
      <c r="M21" s="41" t="n">
        <v>34.7974614452662</v>
      </c>
      <c r="N21" s="42" t="n">
        <v>39.61</v>
      </c>
      <c r="O21" s="42" t="n">
        <v>53.0763908731931</v>
      </c>
      <c r="P21" s="42" t="n">
        <v>39.9710756661006</v>
      </c>
      <c r="Q21" s="42" t="n">
        <v>42.6648233672202</v>
      </c>
      <c r="R21" s="42" t="n">
        <v>36.3180943695731</v>
      </c>
      <c r="S21" s="42" t="n">
        <v>28.2540407576946</v>
      </c>
      <c r="T21" s="42" t="n">
        <v>25.9473956140115</v>
      </c>
      <c r="U21" s="42" t="n">
        <v>21.5716321466668</v>
      </c>
      <c r="V21" s="42" t="n">
        <v>20.3594444250493</v>
      </c>
      <c r="W21" s="42" t="n">
        <v>18.5313318246982</v>
      </c>
    </row>
    <row r="22" s="43" customFormat="true" ht="12.75" hidden="false" customHeight="false" outlineLevel="0" collapsed="false">
      <c r="A22" s="31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6"/>
      <c r="M22" s="45"/>
      <c r="N22" s="45"/>
      <c r="O22" s="45"/>
      <c r="P22" s="45"/>
      <c r="Q22" s="45"/>
      <c r="R22" s="45"/>
      <c r="S22" s="47"/>
      <c r="T22" s="47"/>
      <c r="U22" s="47"/>
      <c r="V22" s="47"/>
      <c r="W22" s="47"/>
    </row>
    <row r="23" customFormat="false" ht="12.75" hidden="false" customHeight="false" outlineLevel="0" collapsed="false">
      <c r="A23" s="48" t="s">
        <v>1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35"/>
      <c r="V23" s="35"/>
      <c r="W23" s="35"/>
    </row>
    <row r="24" customFormat="false" ht="22.5" hidden="false" customHeight="false" outlineLevel="0" collapsed="false">
      <c r="A24" s="37" t="s">
        <v>15</v>
      </c>
      <c r="B24" s="38" t="n">
        <v>971.103338021228</v>
      </c>
      <c r="C24" s="38" t="n">
        <v>925.068154772637</v>
      </c>
      <c r="D24" s="38" t="n">
        <v>931.281478008967</v>
      </c>
      <c r="E24" s="38" t="n">
        <v>943.781327755941</v>
      </c>
      <c r="F24" s="40" t="n">
        <v>951.870950680947</v>
      </c>
      <c r="G24" s="40" t="n">
        <v>1105.15908790403</v>
      </c>
      <c r="H24" s="40" t="n">
        <v>1228.82934862308</v>
      </c>
      <c r="I24" s="40" t="n">
        <v>1381.2039474475</v>
      </c>
      <c r="J24" s="40" t="n">
        <v>1580.63779404517</v>
      </c>
      <c r="K24" s="40" t="n">
        <v>1687.17</v>
      </c>
      <c r="L24" s="39" t="n">
        <v>1853.59</v>
      </c>
      <c r="M24" s="40" t="n">
        <v>1914.12</v>
      </c>
      <c r="N24" s="40" t="n">
        <v>2067.46</v>
      </c>
      <c r="O24" s="40" t="n">
        <v>2444.83</v>
      </c>
      <c r="P24" s="40" t="n">
        <v>2459.62</v>
      </c>
      <c r="Q24" s="40" t="n">
        <v>2550.73</v>
      </c>
      <c r="R24" s="40" t="n">
        <v>2286.91</v>
      </c>
      <c r="S24" s="39" t="n">
        <v>1990.88</v>
      </c>
      <c r="T24" s="40" t="n">
        <v>1857.25</v>
      </c>
      <c r="U24" s="39" t="n">
        <v>1612</v>
      </c>
      <c r="V24" s="39" t="n">
        <v>1490</v>
      </c>
      <c r="W24" s="39" t="s">
        <v>16</v>
      </c>
    </row>
    <row r="25" s="43" customFormat="true" ht="24" hidden="false" customHeight="true" outlineLevel="0" collapsed="false">
      <c r="A25" s="37" t="s">
        <v>13</v>
      </c>
      <c r="B25" s="49" t="n">
        <v>24.8129317580602</v>
      </c>
      <c r="C25" s="41" t="n">
        <v>23.2482018783574</v>
      </c>
      <c r="D25" s="41" t="n">
        <v>23.1487349599573</v>
      </c>
      <c r="E25" s="41" t="n">
        <v>23.3262492538861</v>
      </c>
      <c r="F25" s="41" t="n">
        <v>23.9950968416847</v>
      </c>
      <c r="G25" s="41" t="n">
        <v>27.8592379783778</v>
      </c>
      <c r="H25" s="41" t="n">
        <v>30.8343188668448</v>
      </c>
      <c r="I25" s="41" t="n">
        <v>34.657768373991</v>
      </c>
      <c r="J25" s="41" t="n">
        <v>39.3172355426965</v>
      </c>
      <c r="K25" s="41" t="n">
        <v>41.0335501933733</v>
      </c>
      <c r="L25" s="42" t="n">
        <v>44.3040942739613</v>
      </c>
      <c r="M25" s="42" t="n">
        <v>44.81</v>
      </c>
      <c r="N25" s="42" t="n">
        <v>47.8604362215345</v>
      </c>
      <c r="O25" s="42" t="n">
        <v>55.43</v>
      </c>
      <c r="P25" s="42" t="n">
        <v>55.0140235859637</v>
      </c>
      <c r="Q25" s="50" t="n">
        <v>56.4311595184831</v>
      </c>
      <c r="R25" s="50" t="n">
        <v>49.5454486565679</v>
      </c>
      <c r="S25" s="51" t="n">
        <v>42.5894882935704</v>
      </c>
      <c r="T25" s="51" t="n">
        <v>39.4982832256485</v>
      </c>
      <c r="U25" s="51" t="n">
        <v>34.1594227464418</v>
      </c>
      <c r="V25" s="51" t="n">
        <v>31.5241696972713</v>
      </c>
      <c r="W25" s="51" t="s">
        <v>16</v>
      </c>
    </row>
    <row r="26" customFormat="false" ht="13.5" hidden="false" customHeight="false" outlineLevel="0" collapsed="false">
      <c r="A26" s="16"/>
      <c r="B26" s="17"/>
      <c r="C26" s="17"/>
      <c r="D26" s="17"/>
      <c r="E26" s="18"/>
      <c r="F26" s="18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8" customFormat="false" ht="12.75" hidden="false" customHeight="false" outlineLevel="0" collapsed="false">
      <c r="A28" s="20" t="s">
        <v>4</v>
      </c>
      <c r="B28" s="21"/>
      <c r="K28" s="46"/>
      <c r="L28" s="53"/>
      <c r="M28" s="46"/>
      <c r="N28" s="46"/>
      <c r="O28" s="46"/>
      <c r="P28" s="47"/>
      <c r="Q28" s="47"/>
      <c r="T28" s="47"/>
      <c r="U28" s="47"/>
      <c r="V28" s="47"/>
      <c r="W28" s="47"/>
    </row>
    <row r="29" customFormat="false" ht="12" hidden="false" customHeight="false" outlineLevel="0" collapsed="false">
      <c r="A29" s="23" t="s">
        <v>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2.75" hidden="false" customHeight="false" outlineLevel="0" collapsed="false">
      <c r="A30" s="23" t="s">
        <v>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2:26:27Z</dcterms:created>
  <dc:creator>IEA</dc:creator>
  <dc:description/>
  <dc:language>en-US</dc:language>
  <cp:lastModifiedBy>jsalguero</cp:lastModifiedBy>
  <cp:lastPrinted>2014-06-09T08:25:20Z</cp:lastPrinted>
  <dcterms:modified xsi:type="dcterms:W3CDTF">2014-06-13T08:18:01Z</dcterms:modified>
  <cp:revision>0</cp:revision>
  <dc:subject/>
  <dc:title/>
</cp:coreProperties>
</file>