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18. Participación social y administración de justicia</t>
  </si>
  <si>
    <t xml:space="preserve">18.1. Participación social</t>
  </si>
  <si>
    <t xml:space="preserve">18.1.24.G. Evolución del número de manifestaciones en Andalucía. Años 1996-2013</t>
  </si>
  <si>
    <t xml:space="preserve">                         FUENTES: Años 1996-2011: Delegación del Gobierno en Andalucía</t>
  </si>
  <si>
    <t xml:space="preserve">                                                Años 2012-2013: Ministerio del Interior. Anuario Estadístico</t>
  </si>
  <si>
    <r>
      <rPr>
        <sz val="7"/>
        <color rgb="FF000000"/>
        <rFont val="Arial"/>
        <family val="2"/>
      </rPr>
      <t xml:space="preserve">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A partir del año 2012, inclusive hay una ruptura en la serie, pues cambia la fuente y se considera las manifestaciones comunicadas. 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Para el año 2010, del total de manifestaciones/concentraciones 32 no han sido comunicadas previamente.</t>
    </r>
  </si>
  <si>
    <r>
      <rPr>
        <b val="true"/>
        <sz val="11"/>
        <color rgb="FF000000"/>
        <rFont val="Arial"/>
        <family val="2"/>
      </rPr>
      <t xml:space="preserve">18.1.24.  Evolución del número de manifestaciones en Andalucía. Años 1996-2013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2010</t>
    </r>
    <r>
      <rPr>
        <vertAlign val="superscript"/>
        <sz val="8"/>
        <color rgb="FF000000"/>
        <rFont val="Arial"/>
        <family val="2"/>
      </rPr>
      <t xml:space="preserve">a</t>
    </r>
  </si>
  <si>
    <t xml:space="preserve">Número de manifestaciones</t>
  </si>
  <si>
    <t xml:space="preserve">                                                Años 2012-2013: Ministerio del Interior.Anuario Estadí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;\-;\-"/>
    <numFmt numFmtId="168" formatCode="#,##0;;\-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84156046192"/>
          <c:y val="0.0306710833026623"/>
          <c:w val="0.951594567103452"/>
          <c:h val="0.969328916697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Número de manifestaciones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a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strCache>
            </c:strRef>
          </c:cat>
          <c:val>
            <c:numRef>
              <c:f>A!$B$15:$S$15</c:f>
              <c:numCache>
                <c:formatCode>General</c:formatCode>
                <c:ptCount val="18"/>
                <c:pt idx="0">
                  <c:v>1501</c:v>
                </c:pt>
                <c:pt idx="1">
                  <c:v>1335</c:v>
                </c:pt>
                <c:pt idx="2">
                  <c:v>1490</c:v>
                </c:pt>
                <c:pt idx="3">
                  <c:v>1475</c:v>
                </c:pt>
                <c:pt idx="4">
                  <c:v>1801</c:v>
                </c:pt>
                <c:pt idx="5">
                  <c:v>2078</c:v>
                </c:pt>
                <c:pt idx="6">
                  <c:v>1913</c:v>
                </c:pt>
                <c:pt idx="7">
                  <c:v>2036</c:v>
                </c:pt>
                <c:pt idx="8">
                  <c:v>1488</c:v>
                </c:pt>
                <c:pt idx="9">
                  <c:v>1677</c:v>
                </c:pt>
                <c:pt idx="10">
                  <c:v>1401</c:v>
                </c:pt>
                <c:pt idx="11">
                  <c:v>1814</c:v>
                </c:pt>
                <c:pt idx="12">
                  <c:v>2924</c:v>
                </c:pt>
                <c:pt idx="13">
                  <c:v>2848</c:v>
                </c:pt>
                <c:pt idx="14">
                  <c:v>3435</c:v>
                </c:pt>
                <c:pt idx="15">
                  <c:v>3673</c:v>
                </c:pt>
                <c:pt idx="16">
                  <c:v>7744</c:v>
                </c:pt>
                <c:pt idx="17">
                  <c:v>8663</c:v>
                </c:pt>
              </c:numCache>
            </c:numRef>
          </c:val>
        </c:ser>
        <c:gapWidth val="90"/>
        <c:overlap val="0"/>
        <c:axId val="85333852"/>
        <c:axId val="76501080"/>
      </c:barChart>
      <c:catAx>
        <c:axId val="8533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1080"/>
        <c:crossesAt val="0"/>
        <c:auto val="1"/>
        <c:lblAlgn val="ctr"/>
        <c:lblOffset val="100"/>
        <c:noMultiLvlLbl val="0"/>
      </c:catAx>
      <c:valAx>
        <c:axId val="7650108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3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2</xdr:row>
      <xdr:rowOff>57240</xdr:rowOff>
    </xdr:from>
    <xdr:to>
      <xdr:col>7</xdr:col>
      <xdr:colOff>7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180720" y="2019240"/>
        <a:ext cx="60163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9520</xdr:colOff>
      <xdr:row>4</xdr:row>
      <xdr:rowOff>3816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0" y="0"/>
          <a:ext cx="4455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1880</xdr:colOff>
      <xdr:row>4</xdr:row>
      <xdr:rowOff>7632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45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10.99"/>
  </cols>
  <sheetData>
    <row r="6" s="3" customFormat="true" ht="15.75" hidden="false" customHeight="true" outlineLevel="0" collapsed="false">
      <c r="A6" s="2" t="s">
        <v>0</v>
      </c>
    </row>
    <row r="7" s="5" customFormat="true" ht="15" hidden="false" customHeight="true" outlineLevel="0" collapsed="false">
      <c r="A7" s="4"/>
    </row>
    <row r="8" s="7" customFormat="true" ht="15" hidden="false" customHeight="true" outlineLevel="0" collapsed="false">
      <c r="A8" s="6" t="s">
        <v>1</v>
      </c>
    </row>
    <row r="9" s="5" customFormat="true" ht="11.25" hidden="false" customHeight="true" outlineLevel="0" collapsed="false">
      <c r="A9" s="4"/>
    </row>
    <row r="10" s="5" customFormat="true" ht="11.25" hidden="false" customHeight="true" outlineLevel="0" collapsed="false">
      <c r="A10" s="4"/>
    </row>
    <row r="11" s="9" customFormat="true" ht="15" hidden="false" customHeight="true" outlineLevel="0" collapsed="false">
      <c r="A11" s="8" t="s">
        <v>2</v>
      </c>
    </row>
    <row r="12" s="5" customFormat="true" ht="11.25" hidden="false" customHeight="true" outlineLevel="0" collapsed="false">
      <c r="A12" s="10"/>
      <c r="B12" s="11"/>
      <c r="C12" s="11"/>
      <c r="D12" s="11"/>
      <c r="E12" s="11"/>
      <c r="F12" s="11"/>
      <c r="G12" s="1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4" customFormat="false" ht="12" hidden="false" customHeight="false" outlineLevel="0" collapsed="false">
      <c r="A34" s="13" t="s">
        <v>3</v>
      </c>
    </row>
    <row r="35" customFormat="false" ht="12" hidden="false" customHeight="false" outlineLevel="0" collapsed="false">
      <c r="A35" s="13" t="s">
        <v>4</v>
      </c>
    </row>
    <row r="36" customFormat="false" ht="12" hidden="false" customHeight="false" outlineLevel="0" collapsed="false">
      <c r="A36" s="13"/>
    </row>
    <row r="37" customFormat="false" ht="12" hidden="false" customHeight="false" outlineLevel="0" collapsed="false">
      <c r="A37" s="13" t="s">
        <v>5</v>
      </c>
    </row>
    <row r="38" s="15" customFormat="true" ht="11.25" hidden="false" customHeight="true" outlineLevel="0" collapsed="false">
      <c r="A38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6" width="20.49"/>
    <col collapsed="false" customWidth="true" hidden="false" outlineLevel="0" max="19" min="2" style="17" width="6.62"/>
    <col collapsed="false" customWidth="false" hidden="false" outlineLevel="0" max="257" min="20" style="17" width="9.62"/>
  </cols>
  <sheetData>
    <row r="6" s="19" customFormat="true" ht="15.75" hidden="false" customHeight="true" outlineLevel="0" collapsed="false">
      <c r="A6" s="18" t="s">
        <v>0</v>
      </c>
    </row>
    <row r="7" customFormat="false" ht="15" hidden="false" customHeight="true" outlineLevel="0" collapsed="false">
      <c r="A7" s="20"/>
    </row>
    <row r="8" customFormat="false" ht="11.25" hidden="false" customHeight="true" outlineLevel="0" collapsed="false">
      <c r="A8" s="6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s="22" customFormat="true" ht="15" hidden="false" customHeight="true" outlineLevel="0" collapsed="false">
      <c r="A11" s="21" t="s">
        <v>7</v>
      </c>
    </row>
    <row r="13" customFormat="false" ht="26.25" hidden="false" customHeight="true" outlineLevel="0" collapsed="false">
      <c r="A13" s="23"/>
      <c r="B13" s="24" t="n">
        <v>1996</v>
      </c>
      <c r="C13" s="24" t="n">
        <v>1997</v>
      </c>
      <c r="D13" s="24" t="n">
        <v>1998</v>
      </c>
      <c r="E13" s="24" t="n">
        <v>1999</v>
      </c>
      <c r="F13" s="24" t="n">
        <v>2000</v>
      </c>
      <c r="G13" s="24" t="n">
        <v>2001</v>
      </c>
      <c r="H13" s="24" t="n">
        <v>2002</v>
      </c>
      <c r="I13" s="24" t="n">
        <v>2003</v>
      </c>
      <c r="J13" s="24" t="n">
        <v>2004</v>
      </c>
      <c r="K13" s="24" t="n">
        <v>2005</v>
      </c>
      <c r="L13" s="24" t="n">
        <v>2006</v>
      </c>
      <c r="M13" s="24" t="n">
        <v>2007</v>
      </c>
      <c r="N13" s="24" t="n">
        <v>2008</v>
      </c>
      <c r="O13" s="24" t="n">
        <v>2009</v>
      </c>
      <c r="P13" s="24" t="s">
        <v>8</v>
      </c>
      <c r="Q13" s="24" t="n">
        <v>2011</v>
      </c>
      <c r="R13" s="24" t="n">
        <v>2012</v>
      </c>
      <c r="S13" s="24" t="n">
        <v>2013</v>
      </c>
    </row>
    <row r="14" customFormat="false" ht="11.25" hidden="false" customHeight="true" outlineLevel="0" collapsed="false"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8" customFormat="true" ht="11.25" hidden="false" customHeight="true" outlineLevel="0" collapsed="false">
      <c r="A15" s="16" t="s">
        <v>9</v>
      </c>
      <c r="B15" s="25" t="n">
        <v>1501</v>
      </c>
      <c r="C15" s="25" t="n">
        <v>1335</v>
      </c>
      <c r="D15" s="25" t="n">
        <v>1490</v>
      </c>
      <c r="E15" s="25" t="n">
        <v>1475</v>
      </c>
      <c r="F15" s="25" t="n">
        <v>1801</v>
      </c>
      <c r="G15" s="25" t="n">
        <v>2078</v>
      </c>
      <c r="H15" s="25" t="n">
        <v>1913</v>
      </c>
      <c r="I15" s="25" t="n">
        <v>2036</v>
      </c>
      <c r="J15" s="26" t="n">
        <v>1488</v>
      </c>
      <c r="K15" s="26" t="n">
        <v>1677</v>
      </c>
      <c r="L15" s="26" t="n">
        <v>1401</v>
      </c>
      <c r="M15" s="26" t="n">
        <v>1814</v>
      </c>
      <c r="N15" s="26" t="n">
        <v>2924</v>
      </c>
      <c r="O15" s="26" t="n">
        <v>2848</v>
      </c>
      <c r="P15" s="26" t="n">
        <v>3435</v>
      </c>
      <c r="Q15" s="26" t="n">
        <v>3673</v>
      </c>
      <c r="R15" s="27" t="n">
        <v>7744</v>
      </c>
      <c r="S15" s="27" t="n">
        <v>8663</v>
      </c>
    </row>
    <row r="16" customFormat="false" ht="11.2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8" customFormat="false" ht="11.25" hidden="false" customHeight="true" outlineLevel="0" collapsed="false">
      <c r="A18" s="13" t="s">
        <v>3</v>
      </c>
    </row>
    <row r="19" customFormat="false" ht="11.25" hidden="false" customHeight="true" outlineLevel="0" collapsed="false">
      <c r="A19" s="13" t="s">
        <v>10</v>
      </c>
    </row>
    <row r="21" customFormat="false" ht="11.25" hidden="false" customHeight="true" outlineLevel="0" collapsed="false">
      <c r="A21" s="13" t="s">
        <v>5</v>
      </c>
    </row>
    <row r="22" s="15" customFormat="true" ht="11.25" hidden="false" customHeight="true" outlineLevel="0" collapsed="false">
      <c r="A22" s="14" t="s">
        <v>6</v>
      </c>
      <c r="J22" s="31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1:23:11Z</dcterms:created>
  <dc:creator>IEA</dc:creator>
  <dc:description/>
  <dc:language>en-US</dc:language>
  <cp:lastModifiedBy>jsalguero</cp:lastModifiedBy>
  <cp:lastPrinted>2001-06-12T12:25:52Z</cp:lastPrinted>
  <dcterms:modified xsi:type="dcterms:W3CDTF">2014-07-30T10:37:06Z</dcterms:modified>
  <cp:revision>0</cp:revision>
  <dc:subject/>
  <dc:title/>
</cp:coreProperties>
</file>