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18. Participación social y administración de justicia</t>
  </si>
  <si>
    <t xml:space="preserve">18.2. Administración de justicia</t>
  </si>
  <si>
    <t xml:space="preserve">18.2.20. Pagos efectuados a los colegios de abogados y procuradores por la prestación del servicio según tipo por </t>
  </si>
  <si>
    <r>
      <rPr>
        <b val="true"/>
        <sz val="11"/>
        <rFont val="Arial"/>
        <family val="2"/>
      </rPr>
      <t xml:space="preserve">provincia. Años 2011-2013 </t>
    </r>
    <r>
      <rPr>
        <sz val="8"/>
        <rFont val="Arial"/>
        <family val="2"/>
      </rPr>
      <t xml:space="preserve">(euros)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ño 2011</t>
  </si>
  <si>
    <t xml:space="preserve">Abogados</t>
  </si>
  <si>
    <t xml:space="preserve">Asistencia letrada al detenido o preso</t>
  </si>
  <si>
    <t xml:space="preserve">Atrasos guardias 2010</t>
  </si>
  <si>
    <t xml:space="preserve">Turno de oficio</t>
  </si>
  <si>
    <t xml:space="preserve">Gastos de infraestructura</t>
  </si>
  <si>
    <t xml:space="preserve">Devoluciones </t>
  </si>
  <si>
    <t xml:space="preserve">Pagos complementarios (atrasos 2010)</t>
  </si>
  <si>
    <t xml:space="preserve">Total</t>
  </si>
  <si>
    <t xml:space="preserve">Procuradores</t>
  </si>
  <si>
    <t xml:space="preserve">Devoluciones</t>
  </si>
  <si>
    <t xml:space="preserve">Pagos al Consejo*</t>
  </si>
  <si>
    <t xml:space="preserve">Año 2012</t>
  </si>
  <si>
    <t xml:space="preserve">Atrasos 2011</t>
  </si>
  <si>
    <t xml:space="preserve">Pagos complementarios 2011</t>
  </si>
  <si>
    <t xml:space="preserve">Año 2013</t>
  </si>
  <si>
    <t xml:space="preserve">Atrasos 2012</t>
  </si>
  <si>
    <t xml:space="preserve">                           FUENTE: Consejería de Justicia e Interior</t>
  </si>
  <si>
    <t xml:space="preserve">*Se contabiliza como pagos al Consejo, una partida abonada a éste, que no consta la cuantía redistribuida a los Colegios de Procurador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,"/>
    <numFmt numFmtId="167" formatCode="#,##0;;\-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ourier New"/>
      <family val="3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8840</xdr:colOff>
      <xdr:row>4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45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9" min="2" style="2" width="8.62"/>
    <col collapsed="false" customWidth="true" hidden="false" outlineLevel="0" max="10" min="10" style="3" width="9.37"/>
    <col collapsed="false" customWidth="false" hidden="false" outlineLevel="0" max="257" min="11" style="2" width="10.87"/>
  </cols>
  <sheetData>
    <row r="6" customFormat="false" ht="18" hidden="false" customHeight="true" outlineLevel="0" collapsed="false">
      <c r="A6" s="4" t="s">
        <v>0</v>
      </c>
    </row>
    <row r="8" customFormat="false" ht="15" hidden="false" customHeight="true" outlineLevel="0" collapsed="false">
      <c r="A8" s="5" t="s">
        <v>1</v>
      </c>
      <c r="H8" s="3"/>
    </row>
    <row r="9" customFormat="false" ht="12" hidden="false" customHeight="true" outlineLevel="0" collapsed="false"/>
    <row r="10" customFormat="false" ht="12" hidden="false" customHeight="true" outlineLevel="0" collapsed="false">
      <c r="C10" s="6"/>
    </row>
    <row r="11" customFormat="false" ht="15" hidden="false" customHeight="true" outlineLevel="0" collapsed="false">
      <c r="A11" s="7" t="s">
        <v>2</v>
      </c>
    </row>
    <row r="12" customFormat="false" ht="15" hidden="false" customHeight="true" outlineLevel="0" collapsed="false">
      <c r="A12" s="8" t="s">
        <v>3</v>
      </c>
      <c r="C12" s="9"/>
    </row>
    <row r="14" customFormat="false" ht="22.5" hidden="false" customHeight="true" outlineLevel="0" collapsed="false">
      <c r="A14" s="10"/>
      <c r="B14" s="10" t="s">
        <v>4</v>
      </c>
      <c r="C14" s="10" t="s">
        <v>5</v>
      </c>
      <c r="D14" s="10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1" t="s">
        <v>12</v>
      </c>
    </row>
    <row r="15" customFormat="false" ht="11.25" hidden="false" customHeight="true" outlineLevel="0" collapsed="false">
      <c r="J15" s="12"/>
    </row>
    <row r="16" customFormat="false" ht="11.25" hidden="false" customHeight="true" outlineLevel="0" collapsed="false">
      <c r="A16" s="13" t="s">
        <v>13</v>
      </c>
      <c r="J16" s="12"/>
    </row>
    <row r="17" customFormat="false" ht="11.25" hidden="false" customHeight="true" outlineLevel="0" collapsed="false">
      <c r="J17" s="12"/>
    </row>
    <row r="18" customFormat="false" ht="11.25" hidden="false" customHeight="true" outlineLevel="0" collapsed="false">
      <c r="A18" s="6" t="s">
        <v>14</v>
      </c>
      <c r="J18" s="12"/>
    </row>
    <row r="19" customFormat="false" ht="11.25" hidden="false" customHeight="true" outlineLevel="0" collapsed="false">
      <c r="A19" s="1" t="s">
        <v>15</v>
      </c>
      <c r="B19" s="14" t="n">
        <v>681333.3</v>
      </c>
      <c r="C19" s="15" t="n">
        <v>1107166.6</v>
      </c>
      <c r="D19" s="15" t="n">
        <v>574875</v>
      </c>
      <c r="E19" s="15" t="n">
        <v>766500</v>
      </c>
      <c r="F19" s="15" t="n">
        <v>425833.3</v>
      </c>
      <c r="G19" s="15" t="n">
        <v>596166.7</v>
      </c>
      <c r="H19" s="15" t="n">
        <v>1809791.6</v>
      </c>
      <c r="I19" s="15" t="n">
        <v>1490416.7</v>
      </c>
      <c r="J19" s="16" t="n">
        <v>7452083.2</v>
      </c>
    </row>
    <row r="20" customFormat="false" ht="11.25" hidden="false" customHeight="true" outlineLevel="0" collapsed="false">
      <c r="A20" s="1" t="s">
        <v>16</v>
      </c>
      <c r="B20" s="14" t="n">
        <v>296240</v>
      </c>
      <c r="C20" s="14" t="n">
        <v>353430</v>
      </c>
      <c r="D20" s="14" t="n">
        <v>193200</v>
      </c>
      <c r="E20" s="14" t="n">
        <v>296450</v>
      </c>
      <c r="F20" s="14" t="n">
        <v>128590</v>
      </c>
      <c r="G20" s="14" t="n">
        <v>196945</v>
      </c>
      <c r="H20" s="14" t="n">
        <v>552475</v>
      </c>
      <c r="I20" s="14" t="n">
        <v>450800</v>
      </c>
      <c r="J20" s="17" t="n">
        <v>2468130</v>
      </c>
    </row>
    <row r="21" customFormat="false" ht="11.25" hidden="false" customHeight="true" outlineLevel="0" collapsed="false">
      <c r="A21" s="1" t="s">
        <v>17</v>
      </c>
      <c r="B21" s="14" t="n">
        <v>914618.6</v>
      </c>
      <c r="C21" s="14" t="n">
        <v>2488534.11</v>
      </c>
      <c r="D21" s="14" t="n">
        <v>1274262.56</v>
      </c>
      <c r="E21" s="14" t="n">
        <v>1738539.71</v>
      </c>
      <c r="F21" s="14" t="n">
        <v>880503.66</v>
      </c>
      <c r="G21" s="14" t="n">
        <v>973488.38</v>
      </c>
      <c r="H21" s="14" t="n">
        <v>4285000.48</v>
      </c>
      <c r="I21" s="14" t="n">
        <v>2835509.78</v>
      </c>
      <c r="J21" s="17" t="n">
        <v>15390457.28</v>
      </c>
    </row>
    <row r="22" customFormat="false" ht="11.25" hidden="false" customHeight="true" outlineLevel="0" collapsed="false">
      <c r="A22" s="1" t="s">
        <v>18</v>
      </c>
      <c r="B22" s="14" t="n">
        <v>115561.2</v>
      </c>
      <c r="C22" s="14" t="n">
        <v>236762</v>
      </c>
      <c r="D22" s="14" t="n">
        <v>123315.4</v>
      </c>
      <c r="E22" s="14" t="n">
        <v>174044.2</v>
      </c>
      <c r="F22" s="14" t="n">
        <v>82813.5</v>
      </c>
      <c r="G22" s="14" t="n">
        <v>103369.8</v>
      </c>
      <c r="H22" s="14" t="n">
        <v>411052.2</v>
      </c>
      <c r="I22" s="14" t="n">
        <v>276188.1</v>
      </c>
      <c r="J22" s="17" t="n">
        <v>1523106.4</v>
      </c>
    </row>
    <row r="23" customFormat="false" ht="11.25" hidden="false" customHeight="true" outlineLevel="0" collapsed="false">
      <c r="A23" s="1" t="s">
        <v>19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7" t="n">
        <v>0</v>
      </c>
    </row>
    <row r="24" customFormat="false" ht="11.25" hidden="false" customHeight="true" outlineLevel="0" collapsed="false">
      <c r="A24" s="1" t="s">
        <v>20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7" t="n">
        <v>0</v>
      </c>
    </row>
    <row r="25" customFormat="false" ht="11.2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1.25" hidden="false" customHeight="true" outlineLevel="0" collapsed="false">
      <c r="A26" s="6" t="s">
        <v>21</v>
      </c>
      <c r="B26" s="17" t="n">
        <v>2007753.1</v>
      </c>
      <c r="C26" s="17" t="n">
        <v>4185892.71</v>
      </c>
      <c r="D26" s="17" t="n">
        <v>2165652.96</v>
      </c>
      <c r="E26" s="17" t="n">
        <v>2975533.91</v>
      </c>
      <c r="F26" s="17" t="n">
        <v>1517740.46</v>
      </c>
      <c r="G26" s="17" t="n">
        <v>1869969.88</v>
      </c>
      <c r="H26" s="17" t="n">
        <v>7058319.28</v>
      </c>
      <c r="I26" s="17" t="n">
        <v>5052914.58</v>
      </c>
      <c r="J26" s="17" t="n">
        <v>26833776.88</v>
      </c>
    </row>
    <row r="27" customFormat="false" ht="11.25" hidden="false" customHeight="true" outlineLevel="0" collapsed="false">
      <c r="A27" s="6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true" outlineLevel="0" collapsed="false">
      <c r="A28" s="6" t="s">
        <v>22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1.25" hidden="false" customHeight="true" outlineLevel="0" collapsed="false">
      <c r="A29" s="1" t="s">
        <v>17</v>
      </c>
      <c r="B29" s="14" t="n">
        <v>94078</v>
      </c>
      <c r="C29" s="14" t="n">
        <v>336821</v>
      </c>
      <c r="D29" s="14" t="n">
        <v>190166</v>
      </c>
      <c r="E29" s="14" t="n">
        <v>264703</v>
      </c>
      <c r="F29" s="14" t="n">
        <v>91437</v>
      </c>
      <c r="G29" s="14" t="n">
        <v>142993</v>
      </c>
      <c r="H29" s="14" t="n">
        <v>485330</v>
      </c>
      <c r="I29" s="14" t="n">
        <v>352233</v>
      </c>
      <c r="J29" s="17" t="n">
        <v>1957761</v>
      </c>
    </row>
    <row r="30" customFormat="false" ht="11.25" hidden="false" customHeight="true" outlineLevel="0" collapsed="false">
      <c r="A30" s="1" t="s">
        <v>18</v>
      </c>
      <c r="B30" s="14" t="n">
        <v>10181.01</v>
      </c>
      <c r="C30" s="14" t="n">
        <v>32794.03</v>
      </c>
      <c r="D30" s="14" t="n">
        <v>11142.4</v>
      </c>
      <c r="E30" s="14" t="n">
        <v>15986.93</v>
      </c>
      <c r="F30" s="14" t="n">
        <v>9751.83</v>
      </c>
      <c r="G30" s="14" t="n">
        <v>11122.49</v>
      </c>
      <c r="H30" s="14" t="n">
        <v>54032.01</v>
      </c>
      <c r="I30" s="14" t="n">
        <v>28116.25</v>
      </c>
      <c r="J30" s="17" t="n">
        <v>173126.95</v>
      </c>
    </row>
    <row r="31" customFormat="false" ht="11.25" hidden="false" customHeight="true" outlineLevel="0" collapsed="false">
      <c r="A31" s="1" t="s">
        <v>23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7" t="n">
        <v>0</v>
      </c>
    </row>
    <row r="32" customFormat="false" ht="11.25" hidden="false" customHeight="true" outlineLevel="0" collapsed="false">
      <c r="A32" s="1" t="s">
        <v>24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7" t="n">
        <v>87647.05</v>
      </c>
    </row>
    <row r="33" customFormat="false" ht="11.2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7"/>
    </row>
    <row r="34" customFormat="false" ht="11.25" hidden="false" customHeight="true" outlineLevel="0" collapsed="false">
      <c r="A34" s="18" t="s">
        <v>21</v>
      </c>
      <c r="B34" s="19" t="n">
        <v>104259.01</v>
      </c>
      <c r="C34" s="19" t="n">
        <v>369615.03</v>
      </c>
      <c r="D34" s="19" t="n">
        <v>201308.4</v>
      </c>
      <c r="E34" s="19" t="n">
        <v>280689.93</v>
      </c>
      <c r="F34" s="19" t="n">
        <v>101188.83</v>
      </c>
      <c r="G34" s="19" t="n">
        <v>154115.49</v>
      </c>
      <c r="H34" s="19" t="n">
        <v>539362.01</v>
      </c>
      <c r="I34" s="19" t="n">
        <v>380349.25</v>
      </c>
      <c r="J34" s="19" t="n">
        <v>2218535</v>
      </c>
    </row>
    <row r="35" customFormat="false" ht="11.25" hidden="false" customHeight="true" outlineLevel="0" collapsed="false">
      <c r="J35" s="12"/>
    </row>
    <row r="36" customFormat="false" ht="11.25" hidden="false" customHeight="true" outlineLevel="0" collapsed="false">
      <c r="J36" s="12"/>
    </row>
    <row r="37" customFormat="false" ht="11.25" hidden="false" customHeight="true" outlineLevel="0" collapsed="false">
      <c r="A37" s="13" t="s">
        <v>25</v>
      </c>
      <c r="J37" s="12"/>
    </row>
    <row r="38" customFormat="false" ht="11.25" hidden="false" customHeight="true" outlineLevel="0" collapsed="false">
      <c r="J38" s="12"/>
    </row>
    <row r="39" customFormat="false" ht="11.25" hidden="false" customHeight="true" outlineLevel="0" collapsed="false">
      <c r="A39" s="6" t="s">
        <v>14</v>
      </c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1.25" hidden="false" customHeight="true" outlineLevel="0" collapsed="false">
      <c r="A40" s="1" t="s">
        <v>15</v>
      </c>
      <c r="B40" s="15" t="n">
        <f aca="false">562038.75+187346.25</f>
        <v>749385</v>
      </c>
      <c r="C40" s="15" t="n">
        <f aca="false">974200.5+324733.5</f>
        <v>1298934</v>
      </c>
      <c r="D40" s="15" t="n">
        <f aca="false">487100.25+162366.75</f>
        <v>649467</v>
      </c>
      <c r="E40" s="15" t="n">
        <f aca="false">749385+249795</f>
        <v>999180</v>
      </c>
      <c r="F40" s="15" t="n">
        <f aca="false">374692.5+124897.5</f>
        <v>499590</v>
      </c>
      <c r="G40" s="15" t="n">
        <f aca="false">487100.25+162366.75</f>
        <v>649467</v>
      </c>
      <c r="H40" s="15" t="n">
        <f aca="false">1611177.75+537059.25</f>
        <v>2148237</v>
      </c>
      <c r="I40" s="15" t="n">
        <f aca="false">1311423.75+437141.25</f>
        <v>1748565</v>
      </c>
      <c r="J40" s="16" t="n">
        <f aca="false">SUM(B40:I40)</f>
        <v>8742825</v>
      </c>
    </row>
    <row r="41" customFormat="false" ht="11.25" hidden="false" customHeight="true" outlineLevel="0" collapsed="false">
      <c r="A41" s="1" t="s">
        <v>17</v>
      </c>
      <c r="B41" s="14" t="n">
        <v>281003.66</v>
      </c>
      <c r="C41" s="14" t="n">
        <v>1126820.04</v>
      </c>
      <c r="D41" s="14" t="n">
        <v>670555.61</v>
      </c>
      <c r="E41" s="14" t="n">
        <v>851684.16</v>
      </c>
      <c r="F41" s="14" t="n">
        <v>398477.02</v>
      </c>
      <c r="G41" s="14" t="n">
        <v>413810.28</v>
      </c>
      <c r="H41" s="14" t="n">
        <v>1798176.86</v>
      </c>
      <c r="I41" s="14" t="n">
        <v>1431721.35</v>
      </c>
      <c r="J41" s="17" t="n">
        <f aca="false">SUM(B41:I41)</f>
        <v>6972248.98</v>
      </c>
    </row>
    <row r="42" customFormat="false" ht="11.25" hidden="false" customHeight="true" outlineLevel="0" collapsed="false">
      <c r="A42" s="1" t="s">
        <v>18</v>
      </c>
      <c r="B42" s="14" t="n">
        <v>107681.54</v>
      </c>
      <c r="C42" s="14" t="n">
        <v>285899.52</v>
      </c>
      <c r="D42" s="14" t="n">
        <v>149118.45</v>
      </c>
      <c r="E42" s="14" t="n">
        <v>211154.01</v>
      </c>
      <c r="F42" s="14" t="n">
        <v>100207.35</v>
      </c>
      <c r="G42" s="14" t="n">
        <v>121430.24</v>
      </c>
      <c r="H42" s="14" t="n">
        <v>470745.37</v>
      </c>
      <c r="I42" s="14" t="n">
        <v>350809.03</v>
      </c>
      <c r="J42" s="17" t="n">
        <f aca="false">SUM(B42:I42)</f>
        <v>1797045.51</v>
      </c>
    </row>
    <row r="43" customFormat="false" ht="11.25" hidden="false" customHeight="true" outlineLevel="0" collapsed="false">
      <c r="A43" s="1" t="s">
        <v>19</v>
      </c>
      <c r="B43" s="14" t="n">
        <v>373.58</v>
      </c>
      <c r="C43" s="14" t="n">
        <v>0</v>
      </c>
      <c r="D43" s="14" t="n">
        <v>165</v>
      </c>
      <c r="E43" s="14" t="n">
        <v>1146.56</v>
      </c>
      <c r="F43" s="14" t="n">
        <v>0</v>
      </c>
      <c r="G43" s="14" t="n">
        <v>2955.1</v>
      </c>
      <c r="H43" s="14" t="n">
        <v>10142.16</v>
      </c>
      <c r="I43" s="14" t="n">
        <v>1454.45</v>
      </c>
      <c r="J43" s="17" t="n">
        <f aca="false">SUM(B43:I43)</f>
        <v>16236.85</v>
      </c>
    </row>
    <row r="44" customFormat="false" ht="11.25" hidden="false" customHeight="true" outlineLevel="0" collapsed="false">
      <c r="A44" s="1" t="s">
        <v>26</v>
      </c>
      <c r="B44" s="14" t="n">
        <v>754472.72</v>
      </c>
      <c r="C44" s="14" t="n">
        <v>2213939.93</v>
      </c>
      <c r="D44" s="14" t="n">
        <v>1140977.18</v>
      </c>
      <c r="E44" s="14" t="n">
        <v>1698369.63</v>
      </c>
      <c r="F44" s="14" t="n">
        <v>780387.71</v>
      </c>
      <c r="G44" s="14" t="n">
        <v>884043.77</v>
      </c>
      <c r="H44" s="14" t="n">
        <v>3551139.76</v>
      </c>
      <c r="I44" s="14" t="n">
        <v>2666131.63</v>
      </c>
      <c r="J44" s="17" t="n">
        <f aca="false">SUM(B44:I44)</f>
        <v>13689462.33</v>
      </c>
    </row>
    <row r="45" customFormat="false" ht="11.25" hidden="false" customHeight="true" outlineLevel="0" collapsed="false">
      <c r="A45" s="1" t="s">
        <v>27</v>
      </c>
      <c r="B45" s="14" t="n">
        <v>138673.49</v>
      </c>
      <c r="C45" s="14" t="n">
        <v>284114.3</v>
      </c>
      <c r="D45" s="14" t="n">
        <v>147993.41</v>
      </c>
      <c r="E45" s="14" t="n">
        <v>208853.03</v>
      </c>
      <c r="F45" s="14" t="n">
        <v>99376.22</v>
      </c>
      <c r="G45" s="14" t="n">
        <v>124043.79</v>
      </c>
      <c r="H45" s="14" t="n">
        <v>493262.56</v>
      </c>
      <c r="I45" s="14" t="n">
        <v>331425.67</v>
      </c>
      <c r="J45" s="17" t="n">
        <f aca="false">SUM(B45:I45)</f>
        <v>1827742.47</v>
      </c>
    </row>
    <row r="46" customFormat="false" ht="11.2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1.25" hidden="false" customHeight="true" outlineLevel="0" collapsed="false">
      <c r="A47" s="6" t="s">
        <v>21</v>
      </c>
      <c r="B47" s="17" t="n">
        <f aca="false">SUM(B40:B45)</f>
        <v>2031589.99</v>
      </c>
      <c r="C47" s="17" t="n">
        <f aca="false">SUM(C40:C45)</f>
        <v>5209707.79</v>
      </c>
      <c r="D47" s="17" t="n">
        <f aca="false">SUM(D40:D45)</f>
        <v>2758276.65</v>
      </c>
      <c r="E47" s="17" t="n">
        <f aca="false">SUM(E40:E45)</f>
        <v>3970387.39</v>
      </c>
      <c r="F47" s="17" t="n">
        <f aca="false">SUM(F40:F45)</f>
        <v>1878038.3</v>
      </c>
      <c r="G47" s="17" t="n">
        <f aca="false">SUM(G40:G45)</f>
        <v>2195750.18</v>
      </c>
      <c r="H47" s="17" t="n">
        <f aca="false">SUM(H40:H45)</f>
        <v>8471703.71</v>
      </c>
      <c r="I47" s="17" t="n">
        <f aca="false">SUM(I40:I45)</f>
        <v>6530107.13</v>
      </c>
      <c r="J47" s="17" t="n">
        <f aca="false">SUM(J40:J45)</f>
        <v>33045561.14</v>
      </c>
    </row>
    <row r="48" customFormat="false" ht="11.25" hidden="false" customHeight="true" outlineLevel="0" collapsed="false">
      <c r="A48" s="6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1.25" hidden="false" customHeight="true" outlineLevel="0" collapsed="false">
      <c r="A49" s="6" t="s">
        <v>22</v>
      </c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1.25" hidden="false" customHeight="true" outlineLevel="0" collapsed="false">
      <c r="A50" s="1" t="s">
        <v>17</v>
      </c>
      <c r="B50" s="14" t="n">
        <f aca="false">41340+55127+62340+63362</f>
        <v>222169</v>
      </c>
      <c r="C50" s="14" t="n">
        <f aca="false">194446+146105+182717+135445</f>
        <v>658713</v>
      </c>
      <c r="D50" s="14" t="n">
        <f aca="false">84408+89135+88507+56629</f>
        <v>318679</v>
      </c>
      <c r="E50" s="14" t="n">
        <f aca="false">116242+132684+125209+84981</f>
        <v>459116</v>
      </c>
      <c r="F50" s="14" t="n">
        <f aca="false">11640+46732+74939+26413</f>
        <v>159724</v>
      </c>
      <c r="G50" s="14" t="n">
        <f aca="false">59529+46343+53250+59195</f>
        <v>218317</v>
      </c>
      <c r="H50" s="14" t="n">
        <f aca="false">195125+248229+218350+223578</f>
        <v>885282</v>
      </c>
      <c r="I50" s="14" t="n">
        <f aca="false">193862+191728+183027+58518</f>
        <v>627135</v>
      </c>
      <c r="J50" s="17" t="n">
        <f aca="false">SUM(B50:I50)</f>
        <v>3549135</v>
      </c>
    </row>
    <row r="51" customFormat="false" ht="11.25" hidden="false" customHeight="true" outlineLevel="0" collapsed="false">
      <c r="A51" s="1" t="s">
        <v>18</v>
      </c>
      <c r="B51" s="14" t="n">
        <f aca="false">6231.79+2077.26</f>
        <v>8309.05</v>
      </c>
      <c r="C51" s="14" t="n">
        <f aca="false">23942.59+7980.86</f>
        <v>31923.45</v>
      </c>
      <c r="D51" s="14" t="n">
        <f aca="false">13565.4+4521.8</f>
        <v>18087.2</v>
      </c>
      <c r="E51" s="14" t="n">
        <f aca="false">17284.65+5761.55</f>
        <v>23046.2</v>
      </c>
      <c r="F51" s="14" t="n">
        <f aca="false">4448.06+1482.69</f>
        <v>5930.75</v>
      </c>
      <c r="G51" s="14" t="n">
        <f aca="false">9247.61+3082.54</f>
        <v>12330.15</v>
      </c>
      <c r="H51" s="14" t="n">
        <f aca="false">32244.9+10748.3</f>
        <v>42993.2</v>
      </c>
      <c r="I51" s="14" t="n">
        <f aca="false">25027.46+8342.49</f>
        <v>33369.95</v>
      </c>
      <c r="J51" s="17" t="n">
        <f aca="false">SUM(B51:I51)</f>
        <v>175989.95</v>
      </c>
    </row>
    <row r="52" customFormat="false" ht="11.25" hidden="false" customHeight="true" outlineLevel="0" collapsed="false">
      <c r="A52" s="1" t="s">
        <v>26</v>
      </c>
      <c r="B52" s="15" t="n">
        <v>75763.79</v>
      </c>
      <c r="C52" s="15" t="n">
        <v>270783.61</v>
      </c>
      <c r="D52" s="15" t="n">
        <v>145400.28</v>
      </c>
      <c r="E52" s="15" t="n">
        <v>173681.91</v>
      </c>
      <c r="F52" s="15" t="n">
        <v>48851.67</v>
      </c>
      <c r="G52" s="15" t="n">
        <v>104156.77</v>
      </c>
      <c r="H52" s="15" t="n">
        <v>376178.48</v>
      </c>
      <c r="I52" s="15" t="n">
        <v>284768.49</v>
      </c>
      <c r="J52" s="17" t="n">
        <f aca="false">SUM(B52:I52)</f>
        <v>1479585</v>
      </c>
    </row>
    <row r="53" customFormat="false" ht="11.25" hidden="false" customHeight="true" outlineLevel="0" collapsed="false">
      <c r="A53" s="1" t="s">
        <v>27</v>
      </c>
      <c r="B53" s="15" t="n">
        <v>9731.15</v>
      </c>
      <c r="C53" s="15" t="n">
        <v>30052.75</v>
      </c>
      <c r="D53" s="15" t="n">
        <v>13934.95</v>
      </c>
      <c r="E53" s="15" t="n">
        <v>22437.85</v>
      </c>
      <c r="F53" s="15" t="n">
        <v>8226.9</v>
      </c>
      <c r="G53" s="15" t="n">
        <v>11549.55</v>
      </c>
      <c r="H53" s="15" t="n">
        <v>43409.15</v>
      </c>
      <c r="I53" s="15" t="n">
        <v>33784.65</v>
      </c>
      <c r="J53" s="17" t="n">
        <f aca="false">SUM(B53:I53)</f>
        <v>173126.95</v>
      </c>
    </row>
    <row r="54" customFormat="false" ht="11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1.25" hidden="false" customHeight="true" outlineLevel="0" collapsed="false">
      <c r="A55" s="18" t="s">
        <v>21</v>
      </c>
      <c r="B55" s="19" t="n">
        <f aca="false">SUM(B50:B53)</f>
        <v>315972.99</v>
      </c>
      <c r="C55" s="19" t="n">
        <f aca="false">SUM(C50:C53)</f>
        <v>991472.81</v>
      </c>
      <c r="D55" s="19" t="n">
        <f aca="false">SUM(D50:D53)</f>
        <v>496101.43</v>
      </c>
      <c r="E55" s="19" t="n">
        <f aca="false">SUM(E50:E53)</f>
        <v>678281.96</v>
      </c>
      <c r="F55" s="19" t="n">
        <f aca="false">SUM(F50:F53)</f>
        <v>222733.32</v>
      </c>
      <c r="G55" s="19" t="n">
        <f aca="false">SUM(G50:G53)</f>
        <v>346353.47</v>
      </c>
      <c r="H55" s="19" t="n">
        <f aca="false">SUM(H50:H53)</f>
        <v>1347862.83</v>
      </c>
      <c r="I55" s="19" t="n">
        <f aca="false">SUM(I50:I53)</f>
        <v>979058.09</v>
      </c>
      <c r="J55" s="19" t="n">
        <f aca="false">SUM(J50:J53)</f>
        <v>5377836.9</v>
      </c>
    </row>
    <row r="56" customFormat="false" ht="11.2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7"/>
    </row>
    <row r="57" customFormat="false" ht="11.25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7"/>
    </row>
    <row r="58" customFormat="false" ht="11.25" hidden="false" customHeight="true" outlineLevel="0" collapsed="false">
      <c r="A58" s="13" t="s">
        <v>28</v>
      </c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1.2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1.25" hidden="false" customHeight="true" outlineLevel="0" collapsed="false">
      <c r="A60" s="6" t="s">
        <v>14</v>
      </c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1.25" hidden="false" customHeight="true" outlineLevel="0" collapsed="false">
      <c r="A61" s="1" t="s">
        <v>15</v>
      </c>
      <c r="B61" s="14" t="n">
        <v>330309</v>
      </c>
      <c r="C61" s="15" t="n">
        <v>593082</v>
      </c>
      <c r="D61" s="15" t="n">
        <v>285075</v>
      </c>
      <c r="E61" s="15" t="n">
        <v>456120</v>
      </c>
      <c r="F61" s="15" t="n">
        <v>228060</v>
      </c>
      <c r="G61" s="15" t="n">
        <v>278743.5</v>
      </c>
      <c r="H61" s="15" t="n">
        <v>901057.5</v>
      </c>
      <c r="I61" s="15" t="n">
        <v>775530</v>
      </c>
      <c r="J61" s="16" t="n">
        <f aca="false">SUM(B61:I61)</f>
        <v>3847977</v>
      </c>
    </row>
    <row r="62" customFormat="false" ht="11.25" hidden="false" customHeight="true" outlineLevel="0" collapsed="false">
      <c r="A62" s="1" t="s">
        <v>17</v>
      </c>
      <c r="B62" s="14" t="n">
        <v>1021613.7</v>
      </c>
      <c r="C62" s="14" t="n">
        <v>2146820</v>
      </c>
      <c r="D62" s="14" t="n">
        <v>860437.51</v>
      </c>
      <c r="E62" s="14" t="n">
        <v>1455882.65</v>
      </c>
      <c r="F62" s="14" t="n">
        <v>714928.4</v>
      </c>
      <c r="G62" s="14" t="n">
        <v>1303018.9</v>
      </c>
      <c r="H62" s="14" t="n">
        <v>3234410.11</v>
      </c>
      <c r="I62" s="14" t="n">
        <v>2394129.82</v>
      </c>
      <c r="J62" s="16" t="n">
        <f aca="false">SUM(B62:I62)</f>
        <v>13131241.09</v>
      </c>
    </row>
    <row r="63" customFormat="false" ht="11.25" hidden="false" customHeight="true" outlineLevel="0" collapsed="false">
      <c r="A63" s="1" t="s">
        <v>18</v>
      </c>
      <c r="B63" s="14" t="n">
        <v>71033.2</v>
      </c>
      <c r="C63" s="14" t="n">
        <v>146823.74</v>
      </c>
      <c r="D63" s="14" t="n">
        <v>73528.81</v>
      </c>
      <c r="E63" s="14" t="n">
        <v>104787.68</v>
      </c>
      <c r="F63" s="14" t="n">
        <v>50201.06</v>
      </c>
      <c r="G63" s="14" t="n">
        <v>73886.7</v>
      </c>
      <c r="H63" s="14" t="n">
        <v>225588.34</v>
      </c>
      <c r="I63" s="14" t="n">
        <v>177983.62</v>
      </c>
      <c r="J63" s="16" t="n">
        <f aca="false">SUM(B63:I63)</f>
        <v>923833.15</v>
      </c>
    </row>
    <row r="64" customFormat="false" ht="11.25" hidden="false" customHeight="true" outlineLevel="0" collapsed="false">
      <c r="A64" s="1" t="s">
        <v>19</v>
      </c>
      <c r="B64" s="14" t="n">
        <v>1222.7</v>
      </c>
      <c r="C64" s="14" t="n">
        <v>84</v>
      </c>
      <c r="D64" s="14" t="n">
        <v>1954.64</v>
      </c>
      <c r="E64" s="14" t="n">
        <v>2421.35</v>
      </c>
      <c r="F64" s="14" t="n">
        <v>0</v>
      </c>
      <c r="G64" s="14" t="n">
        <v>0</v>
      </c>
      <c r="H64" s="14" t="n">
        <v>5570.35</v>
      </c>
      <c r="I64" s="14" t="n">
        <v>3483.78</v>
      </c>
      <c r="J64" s="16" t="n">
        <f aca="false">SUM(B64:I64)</f>
        <v>14736.82</v>
      </c>
    </row>
    <row r="65" customFormat="false" ht="11.25" hidden="false" customHeight="true" outlineLevel="0" collapsed="false">
      <c r="A65" s="22" t="s">
        <v>29</v>
      </c>
      <c r="B65" s="14" t="n">
        <v>1546404.5</v>
      </c>
      <c r="C65" s="14" t="n">
        <v>3398556.7</v>
      </c>
      <c r="D65" s="14" t="n">
        <v>1904600.76</v>
      </c>
      <c r="E65" s="14" t="n">
        <v>2421481.44</v>
      </c>
      <c r="F65" s="14" t="n">
        <v>1143250.06</v>
      </c>
      <c r="G65" s="14" t="n">
        <v>1471934.4</v>
      </c>
      <c r="H65" s="14" t="n">
        <v>5292901</v>
      </c>
      <c r="I65" s="14" t="n">
        <v>4181807.15</v>
      </c>
      <c r="J65" s="16" t="n">
        <f aca="false">SUM(B65:I65)</f>
        <v>21360936.01</v>
      </c>
    </row>
    <row r="66" customFormat="false" ht="11.25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16"/>
    </row>
    <row r="67" customFormat="false" ht="11.25" hidden="false" customHeight="true" outlineLevel="0" collapsed="false">
      <c r="A67" s="6" t="s">
        <v>21</v>
      </c>
      <c r="B67" s="17" t="n">
        <f aca="false">SUM(B61:B65)</f>
        <v>2970583.1</v>
      </c>
      <c r="C67" s="17" t="n">
        <f aca="false">SUM(C61:C65)</f>
        <v>6285366.44</v>
      </c>
      <c r="D67" s="17" t="n">
        <f aca="false">SUM(D61:D65)</f>
        <v>3125596.72</v>
      </c>
      <c r="E67" s="17" t="n">
        <f aca="false">SUM(E61:E65)</f>
        <v>4440693.12</v>
      </c>
      <c r="F67" s="17" t="n">
        <f aca="false">SUM(F61:F65)</f>
        <v>2136439.52</v>
      </c>
      <c r="G67" s="17" t="n">
        <f aca="false">SUM(G61:G65)</f>
        <v>3127583.5</v>
      </c>
      <c r="H67" s="17" t="n">
        <f aca="false">SUM(H61:H65)</f>
        <v>9659527.3</v>
      </c>
      <c r="I67" s="17" t="n">
        <f aca="false">SUM(I61:I65)</f>
        <v>7532934.37</v>
      </c>
      <c r="J67" s="16" t="n">
        <f aca="false">SUM(B67:I67)</f>
        <v>39278724.07</v>
      </c>
    </row>
    <row r="68" customFormat="false" ht="11.25" hidden="false" customHeight="true" outlineLevel="0" collapsed="false">
      <c r="A68" s="6"/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1.25" hidden="false" customHeight="true" outlineLevel="0" collapsed="false">
      <c r="A69" s="6" t="s">
        <v>22</v>
      </c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1.25" hidden="false" customHeight="true" outlineLevel="0" collapsed="false">
      <c r="A70" s="1" t="s">
        <v>17</v>
      </c>
      <c r="B70" s="14" t="n">
        <v>197178</v>
      </c>
      <c r="C70" s="14" t="n">
        <v>514189</v>
      </c>
      <c r="D70" s="14" t="n">
        <v>260632</v>
      </c>
      <c r="E70" s="14" t="n">
        <v>328485</v>
      </c>
      <c r="F70" s="14" t="n">
        <v>264663</v>
      </c>
      <c r="G70" s="14" t="n">
        <v>157568</v>
      </c>
      <c r="H70" s="14" t="n">
        <v>628647</v>
      </c>
      <c r="I70" s="14" t="n">
        <v>359669</v>
      </c>
      <c r="J70" s="16" t="n">
        <f aca="false">SUM(B70:I70)</f>
        <v>2711031</v>
      </c>
    </row>
    <row r="71" customFormat="false" ht="11.25" hidden="false" customHeight="true" outlineLevel="0" collapsed="false">
      <c r="A71" s="1" t="s">
        <v>18</v>
      </c>
      <c r="B71" s="14" t="n">
        <v>6225.5</v>
      </c>
      <c r="C71" s="14" t="n">
        <v>15857.48</v>
      </c>
      <c r="D71" s="14" t="n">
        <v>7881.9</v>
      </c>
      <c r="E71" s="14" t="n">
        <v>11045.12</v>
      </c>
      <c r="F71" s="14" t="n">
        <v>5487.56</v>
      </c>
      <c r="G71" s="14" t="n">
        <v>5113.24</v>
      </c>
      <c r="H71" s="14" t="n">
        <v>21841.3</v>
      </c>
      <c r="I71" s="14" t="n">
        <v>13728.02</v>
      </c>
      <c r="J71" s="16" t="n">
        <f aca="false">SUM(B71:I71)</f>
        <v>87180.12</v>
      </c>
    </row>
    <row r="72" customFormat="false" ht="11.2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7"/>
    </row>
    <row r="73" customFormat="false" ht="11.25" hidden="false" customHeight="true" outlineLevel="0" collapsed="false">
      <c r="A73" s="18" t="s">
        <v>21</v>
      </c>
      <c r="B73" s="17" t="n">
        <f aca="false">SUM(B70:B71)</f>
        <v>203403.5</v>
      </c>
      <c r="C73" s="17" t="n">
        <f aca="false">SUM(C70:C71)</f>
        <v>530046.48</v>
      </c>
      <c r="D73" s="17" t="n">
        <f aca="false">SUM(D70:D71)</f>
        <v>268513.9</v>
      </c>
      <c r="E73" s="17" t="n">
        <f aca="false">SUM(E70:E71)</f>
        <v>339530.12</v>
      </c>
      <c r="F73" s="17" t="n">
        <f aca="false">SUM(F70:F71)</f>
        <v>270150.56</v>
      </c>
      <c r="G73" s="17" t="n">
        <f aca="false">SUM(G70:G71)</f>
        <v>162681.24</v>
      </c>
      <c r="H73" s="17" t="n">
        <f aca="false">SUM(H70:H71)</f>
        <v>650488.3</v>
      </c>
      <c r="I73" s="17" t="n">
        <f aca="false">SUM(I70:I71)</f>
        <v>373397.02</v>
      </c>
      <c r="J73" s="16" t="n">
        <f aca="false">SUM(B73:I73)</f>
        <v>2798211.12</v>
      </c>
    </row>
    <row r="74" customFormat="false" ht="11.25" hidden="false" customHeight="true" outlineLevel="0" collapsed="false">
      <c r="A74" s="23"/>
      <c r="B74" s="24"/>
      <c r="C74" s="24"/>
      <c r="D74" s="24"/>
      <c r="E74" s="24"/>
      <c r="F74" s="24"/>
      <c r="G74" s="24"/>
      <c r="H74" s="24"/>
      <c r="I74" s="24"/>
      <c r="J74" s="25"/>
    </row>
    <row r="76" customFormat="false" ht="11.25" hidden="false" customHeight="true" outlineLevel="0" collapsed="false">
      <c r="A76" s="26" t="s">
        <v>30</v>
      </c>
    </row>
    <row r="78" customFormat="false" ht="11.25" hidden="false" customHeight="true" outlineLevel="0" collapsed="false">
      <c r="A78" s="27" t="s">
        <v>31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0:29:11Z</dcterms:created>
  <dc:creator>IEA</dc:creator>
  <dc:description/>
  <dc:language>en-US</dc:language>
  <cp:lastModifiedBy>jsalguero</cp:lastModifiedBy>
  <cp:lastPrinted>2008-03-10T12:47:20Z</cp:lastPrinted>
  <dcterms:modified xsi:type="dcterms:W3CDTF">2014-09-12T07:53:31Z</dcterms:modified>
  <cp:revision>0</cp:revision>
  <dc:subject/>
  <dc:title/>
</cp:coreProperties>
</file>