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4. Mercado de trabajo</t>
  </si>
  <si>
    <t xml:space="preserve">4.1. Activos</t>
  </si>
  <si>
    <t xml:space="preserve">4.1.3.G. Índice de feminización de la población activa por provincia. Año 2005</t>
  </si>
  <si>
    <t xml:space="preserve">FUENTE: IEA. Explotación de la Encuesta de Población Activa del INE</t>
  </si>
  <si>
    <t xml:space="preserve">4.1.3. Índice de feminización de la población activa por provincia. Año 2005</t>
  </si>
  <si>
    <t xml:space="preserve">Activos</t>
  </si>
  <si>
    <t xml:space="preserve">Ocupados</t>
  </si>
  <si>
    <t xml:space="preserve">Parados</t>
  </si>
  <si>
    <t xml:space="preserve">Inactivos</t>
  </si>
  <si>
    <t xml:space="preserve">Total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 </t>
  </si>
  <si>
    <t xml:space="preserve">Málaga</t>
  </si>
  <si>
    <t xml:space="preserve">Sevilla</t>
  </si>
  <si>
    <t xml:space="preserve">Españ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#,##0.0;;\-"/>
    <numFmt numFmtId="167" formatCode="#,##0"/>
    <numFmt numFmtId="168" formatCode="0.00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439072491484"/>
          <c:y val="0.0535316856038421"/>
          <c:w val="0.966891770752405"/>
          <c:h val="0.915895513646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5:$A$23,A!$A$27</c:f>
              <c:strCache>
                <c:ptCount val="10"/>
                <c:pt idx="0">
                  <c:v>Andalucía</c:v>
                </c:pt>
                <c:pt idx="1">
                  <c:v>Almería</c:v>
                </c:pt>
                <c:pt idx="2">
                  <c:v>Cádiz</c:v>
                </c:pt>
                <c:pt idx="3">
                  <c:v>Córdoba</c:v>
                </c:pt>
                <c:pt idx="4">
                  <c:v>Granada</c:v>
                </c:pt>
                <c:pt idx="5">
                  <c:v>Huelva</c:v>
                </c:pt>
                <c:pt idx="6">
                  <c:v>Jaén </c:v>
                </c:pt>
                <c:pt idx="7">
                  <c:v>Málaga</c:v>
                </c:pt>
                <c:pt idx="8">
                  <c:v>Sevilla</c:v>
                </c:pt>
                <c:pt idx="9">
                  <c:v>España</c:v>
                </c:pt>
              </c:strCache>
            </c:strRef>
          </c:cat>
          <c:val>
            <c:numRef>
              <c:f>A!$B$25,A!$B$16:$B$23,A!$B$27</c:f>
              <c:numCache>
                <c:formatCode>General</c:formatCode>
                <c:ptCount val="10"/>
                <c:pt idx="0">
                  <c:v>63.8488514964505</c:v>
                </c:pt>
                <c:pt idx="1">
                  <c:v>61.5015418679324</c:v>
                </c:pt>
                <c:pt idx="2">
                  <c:v>60.1496719947763</c:v>
                </c:pt>
                <c:pt idx="3">
                  <c:v>63.1222357400464</c:v>
                </c:pt>
                <c:pt idx="4">
                  <c:v>63.8568638622852</c:v>
                </c:pt>
                <c:pt idx="5">
                  <c:v>61.7777371357105</c:v>
                </c:pt>
                <c:pt idx="6">
                  <c:v>59.317388652255</c:v>
                </c:pt>
                <c:pt idx="7">
                  <c:v>70.6587818374699</c:v>
                </c:pt>
                <c:pt idx="8">
                  <c:v>64.3307121037972</c:v>
                </c:pt>
                <c:pt idx="9">
                  <c:v>70.4728964525114</c:v>
                </c:pt>
              </c:numCache>
            </c:numRef>
          </c:val>
        </c:ser>
        <c:gapWidth val="140"/>
        <c:overlap val="60"/>
        <c:axId val="19967938"/>
        <c:axId val="46992739"/>
      </c:barChart>
      <c:catAx>
        <c:axId val="199679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92739"/>
        <c:crossesAt val="0"/>
        <c:auto val="1"/>
        <c:lblAlgn val="ctr"/>
        <c:lblOffset val="100"/>
        <c:noMultiLvlLbl val="0"/>
      </c:catAx>
      <c:valAx>
        <c:axId val="46992739"/>
        <c:scaling>
          <c:orientation val="minMax"/>
          <c:max val="8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6793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480</xdr:colOff>
      <xdr:row>12</xdr:row>
      <xdr:rowOff>127080</xdr:rowOff>
    </xdr:from>
    <xdr:to>
      <xdr:col>7</xdr:col>
      <xdr:colOff>432000</xdr:colOff>
      <xdr:row>31</xdr:row>
      <xdr:rowOff>99360</xdr:rowOff>
    </xdr:to>
    <xdr:graphicFrame>
      <xdr:nvGraphicFramePr>
        <xdr:cNvPr id="0" name="Chart 2"/>
        <xdr:cNvGraphicFramePr/>
      </xdr:nvGraphicFramePr>
      <xdr:xfrm>
        <a:off x="123480" y="2135520"/>
        <a:ext cx="6023520" cy="307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687960</xdr:colOff>
      <xdr:row>3</xdr:row>
      <xdr:rowOff>727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0"/>
          <a:ext cx="31975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95120</xdr:colOff>
      <xdr:row>3</xdr:row>
      <xdr:rowOff>72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1978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85" zeroHeight="false" outlineLevelRow="0" outlineLevelCol="0"/>
  <cols>
    <col collapsed="false" customWidth="false" hidden="false" outlineLevel="0" max="1" min="1" style="1" width="11.37"/>
    <col collapsed="false" customWidth="true" hidden="false" outlineLevel="0" max="2" min="2" style="1" width="12.87"/>
    <col collapsed="false" customWidth="false" hidden="false" outlineLevel="0" max="257" min="3" style="1" width="11.37"/>
  </cols>
  <sheetData>
    <row r="6" customFormat="false" ht="15" hidden="false" customHeight="true" outlineLevel="0" collapsed="false">
      <c r="A6" s="2" t="s">
        <v>0</v>
      </c>
      <c r="B6" s="2"/>
    </row>
    <row r="7" customFormat="false" ht="12.85" hidden="false" customHeight="true" outlineLevel="0" collapsed="false">
      <c r="A7" s="3"/>
    </row>
    <row r="8" customFormat="false" ht="15" hidden="false" customHeight="true" outlineLevel="0" collapsed="false">
      <c r="A8" s="4" t="s">
        <v>1</v>
      </c>
    </row>
    <row r="9" customFormat="false" ht="11.25" hidden="false" customHeight="true" outlineLevel="0" collapsed="false">
      <c r="A9" s="4"/>
    </row>
    <row r="10" customFormat="false" ht="11.25" hidden="false" customHeight="true" outlineLevel="0" collapsed="false">
      <c r="A10" s="5"/>
    </row>
    <row r="11" customFormat="false" ht="15" hidden="false" customHeight="true" outlineLevel="0" collapsed="false">
      <c r="A11" s="6" t="s">
        <v>2</v>
      </c>
    </row>
    <row r="12" customFormat="false" ht="13.55" hidden="false" customHeight="false" outlineLevel="0" collapsed="false">
      <c r="A12" s="7"/>
      <c r="B12" s="7"/>
      <c r="C12" s="7"/>
      <c r="D12" s="7"/>
      <c r="E12" s="7"/>
      <c r="F12" s="7"/>
      <c r="G12" s="7"/>
      <c r="H12" s="7"/>
    </row>
    <row r="33" customFormat="false" ht="13.55" hidden="false" customHeight="false" outlineLevel="0" collapsed="false">
      <c r="A33" s="7"/>
      <c r="B33" s="7"/>
      <c r="C33" s="7"/>
      <c r="D33" s="7"/>
      <c r="E33" s="7"/>
      <c r="F33" s="7"/>
      <c r="G33" s="7"/>
      <c r="H33" s="7"/>
    </row>
    <row r="35" customFormat="false" ht="12.85" hidden="false" customHeight="false" outlineLevel="0" collapsed="false">
      <c r="A35" s="8" t="s">
        <v>3</v>
      </c>
      <c r="B35" s="9"/>
      <c r="C35" s="9"/>
      <c r="D35" s="9"/>
      <c r="E35" s="9"/>
      <c r="F35" s="9"/>
      <c r="G3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85" zeroHeight="false" outlineLevelRow="0" outlineLevelCol="0"/>
  <cols>
    <col collapsed="false" customWidth="true" hidden="false" outlineLevel="0" max="1" min="1" style="1" width="19.86"/>
    <col collapsed="false" customWidth="false" hidden="false" outlineLevel="0" max="257" min="2" style="1" width="11.37"/>
  </cols>
  <sheetData>
    <row r="6" customFormat="false" ht="15" hidden="false" customHeight="true" outlineLevel="0" collapsed="false">
      <c r="A6" s="2" t="s">
        <v>0</v>
      </c>
      <c r="B6" s="10"/>
    </row>
    <row r="7" customFormat="false" ht="12.85" hidden="false" customHeight="true" outlineLevel="0" collapsed="false">
      <c r="A7" s="3"/>
    </row>
    <row r="8" customFormat="false" ht="15" hidden="false" customHeight="true" outlineLevel="0" collapsed="false">
      <c r="A8" s="4" t="s">
        <v>1</v>
      </c>
    </row>
    <row r="9" customFormat="false" ht="11.25" hidden="false" customHeight="true" outlineLevel="0" collapsed="false">
      <c r="A9" s="4"/>
    </row>
    <row r="10" customFormat="false" ht="11.25" hidden="false" customHeight="true" outlineLevel="0" collapsed="false">
      <c r="A10" s="5"/>
    </row>
    <row r="11" customFormat="false" ht="15" hidden="false" customHeight="true" outlineLevel="0" collapsed="false">
      <c r="A11" s="6" t="s">
        <v>4</v>
      </c>
    </row>
    <row r="12" customFormat="false" ht="13.55" hidden="false" customHeight="false" outlineLevel="0" collapsed="false">
      <c r="A12" s="7"/>
      <c r="B12" s="7"/>
      <c r="C12" s="7"/>
      <c r="D12" s="7"/>
      <c r="E12" s="7"/>
      <c r="F12" s="7"/>
    </row>
    <row r="13" customFormat="false" ht="24.95" hidden="false" customHeight="true" outlineLevel="0" collapsed="false">
      <c r="A13" s="11"/>
      <c r="B13" s="12" t="s">
        <v>5</v>
      </c>
      <c r="C13" s="12" t="s">
        <v>6</v>
      </c>
      <c r="D13" s="12" t="s">
        <v>7</v>
      </c>
      <c r="E13" s="12" t="s">
        <v>8</v>
      </c>
      <c r="F13" s="13" t="s">
        <v>9</v>
      </c>
    </row>
    <row r="14" s="15" customFormat="true" ht="12.85" hidden="false" customHeight="false" outlineLevel="0" collapsed="false">
      <c r="A14" s="1"/>
      <c r="B14" s="14"/>
      <c r="C14" s="14"/>
      <c r="D14" s="14"/>
      <c r="E14" s="14"/>
      <c r="F14" s="14"/>
    </row>
    <row r="15" customFormat="false" ht="12.85" hidden="false" customHeight="false" outlineLevel="0" collapsed="false">
      <c r="A15" s="16" t="s">
        <v>10</v>
      </c>
    </row>
    <row r="16" customFormat="false" ht="12.85" hidden="false" customHeight="false" outlineLevel="0" collapsed="false">
      <c r="A16" s="17" t="s">
        <v>11</v>
      </c>
      <c r="B16" s="18" t="n">
        <v>61.5015418679324</v>
      </c>
      <c r="C16" s="18" t="n">
        <v>58.5734006665132</v>
      </c>
      <c r="D16" s="18" t="n">
        <v>97.7586206896552</v>
      </c>
      <c r="E16" s="18" t="n">
        <v>191.557664819366</v>
      </c>
      <c r="F16" s="19" t="n">
        <v>92.6609105180534</v>
      </c>
    </row>
    <row r="17" customFormat="false" ht="12.85" hidden="false" customHeight="false" outlineLevel="0" collapsed="false">
      <c r="A17" s="17" t="s">
        <v>12</v>
      </c>
      <c r="B17" s="18" t="n">
        <v>60.1496719947763</v>
      </c>
      <c r="C17" s="18" t="n">
        <v>55.4719115936899</v>
      </c>
      <c r="D17" s="18" t="n">
        <v>86.3207547169811</v>
      </c>
      <c r="E17" s="18" t="n">
        <v>195.933887070494</v>
      </c>
      <c r="F17" s="19" t="n">
        <v>103.787224859732</v>
      </c>
    </row>
    <row r="18" customFormat="false" ht="12.85" hidden="false" customHeight="false" outlineLevel="0" collapsed="false">
      <c r="A18" s="17" t="s">
        <v>13</v>
      </c>
      <c r="B18" s="18" t="n">
        <v>63.1222357400464</v>
      </c>
      <c r="C18" s="18" t="n">
        <v>52.931622203531</v>
      </c>
      <c r="D18" s="18" t="n">
        <v>164.93860845839</v>
      </c>
      <c r="E18" s="18" t="n">
        <v>187.562577345693</v>
      </c>
      <c r="F18" s="19" t="n">
        <v>106.108854589764</v>
      </c>
    </row>
    <row r="19" customFormat="false" ht="12.85" hidden="false" customHeight="false" outlineLevel="0" collapsed="false">
      <c r="A19" s="17" t="s">
        <v>14</v>
      </c>
      <c r="B19" s="18" t="n">
        <v>63.8568638622852</v>
      </c>
      <c r="C19" s="18" t="n">
        <v>56.807012268626</v>
      </c>
      <c r="D19" s="18" t="n">
        <v>135.264483627204</v>
      </c>
      <c r="E19" s="18" t="n">
        <v>175.043463242329</v>
      </c>
      <c r="F19" s="19" t="n">
        <v>104.192524173762</v>
      </c>
    </row>
    <row r="20" customFormat="false" ht="12.85" hidden="false" customHeight="false" outlineLevel="0" collapsed="false">
      <c r="A20" s="17" t="s">
        <v>15</v>
      </c>
      <c r="B20" s="18" t="n">
        <v>61.7777371357105</v>
      </c>
      <c r="C20" s="18" t="n">
        <v>54.2835410815686</v>
      </c>
      <c r="D20" s="18" t="n">
        <v>117.81512605042</v>
      </c>
      <c r="E20" s="18" t="n">
        <v>202.936789648016</v>
      </c>
      <c r="F20" s="19" t="n">
        <v>108.365422918603</v>
      </c>
    </row>
    <row r="21" customFormat="false" ht="12.85" hidden="false" customHeight="false" outlineLevel="0" collapsed="false">
      <c r="A21" s="17" t="s">
        <v>16</v>
      </c>
      <c r="B21" s="18" t="n">
        <v>59.317388652255</v>
      </c>
      <c r="C21" s="18" t="n">
        <v>49.2626612464982</v>
      </c>
      <c r="D21" s="18" t="n">
        <v>147.376093294461</v>
      </c>
      <c r="E21" s="18" t="n">
        <v>198.634126523581</v>
      </c>
      <c r="F21" s="19" t="n">
        <v>107.370069492023</v>
      </c>
    </row>
    <row r="22" customFormat="false" ht="12.85" hidden="false" customHeight="false" outlineLevel="0" collapsed="false">
      <c r="A22" s="17" t="s">
        <v>17</v>
      </c>
      <c r="B22" s="18" t="n">
        <v>70.6587818374699</v>
      </c>
      <c r="C22" s="18" t="n">
        <v>65.5912437279294</v>
      </c>
      <c r="D22" s="18" t="n">
        <v>122.305389221557</v>
      </c>
      <c r="E22" s="18" t="n">
        <v>177.392231379311</v>
      </c>
      <c r="F22" s="19" t="n">
        <v>106.929029405262</v>
      </c>
    </row>
    <row r="23" customFormat="false" ht="12.85" hidden="false" customHeight="false" outlineLevel="0" collapsed="false">
      <c r="A23" s="17" t="s">
        <v>18</v>
      </c>
      <c r="B23" s="18" t="n">
        <v>64.3307121037972</v>
      </c>
      <c r="C23" s="18" t="n">
        <v>57.1046488605736</v>
      </c>
      <c r="D23" s="18" t="n">
        <v>130.096105209914</v>
      </c>
      <c r="E23" s="18" t="n">
        <v>189.869489670997</v>
      </c>
      <c r="F23" s="19" t="n">
        <v>102.636888610589</v>
      </c>
    </row>
    <row r="24" customFormat="false" ht="12.85" hidden="false" customHeight="false" outlineLevel="0" collapsed="false">
      <c r="A24" s="17"/>
      <c r="B24" s="18"/>
      <c r="C24" s="18"/>
      <c r="D24" s="18"/>
      <c r="E24" s="18"/>
      <c r="F24" s="19"/>
    </row>
    <row r="25" s="20" customFormat="true" ht="12.85" hidden="false" customHeight="false" outlineLevel="0" collapsed="false">
      <c r="A25" s="16" t="s">
        <v>9</v>
      </c>
      <c r="B25" s="19" t="n">
        <v>63.8488514964505</v>
      </c>
      <c r="C25" s="19" t="n">
        <v>57.3151843784946</v>
      </c>
      <c r="D25" s="19" t="n">
        <v>120.952380952381</v>
      </c>
      <c r="E25" s="19" t="n">
        <v>187.960839430253</v>
      </c>
      <c r="F25" s="19" t="n">
        <v>104.027998419444</v>
      </c>
    </row>
    <row r="26" customFormat="false" ht="12.85" hidden="false" customHeight="false" outlineLevel="0" collapsed="false">
      <c r="A26" s="17"/>
      <c r="B26" s="21"/>
      <c r="C26" s="21"/>
      <c r="D26" s="21"/>
      <c r="E26" s="21"/>
      <c r="F26" s="19"/>
    </row>
    <row r="27" customFormat="false" ht="12.85" hidden="false" customHeight="false" outlineLevel="0" collapsed="false">
      <c r="A27" s="22" t="s">
        <v>19</v>
      </c>
      <c r="B27" s="23" t="n">
        <v>70.4728964525114</v>
      </c>
      <c r="C27" s="23" t="n">
        <v>66.5956905029503</v>
      </c>
      <c r="D27" s="23" t="n">
        <v>121.649185837631</v>
      </c>
      <c r="E27" s="23" t="n">
        <v>179.279959718026</v>
      </c>
      <c r="F27" s="23" t="n">
        <v>104.440994922091</v>
      </c>
    </row>
    <row r="28" customFormat="false" ht="13.55" hidden="false" customHeight="false" outlineLevel="0" collapsed="false">
      <c r="A28" s="24"/>
      <c r="B28" s="25"/>
      <c r="C28" s="25"/>
      <c r="D28" s="25"/>
      <c r="E28" s="25"/>
      <c r="F28" s="25"/>
    </row>
    <row r="30" s="15" customFormat="true" ht="12.85" hidden="false" customHeight="false" outlineLevel="0" collapsed="false">
      <c r="A30" s="8" t="s">
        <v>3</v>
      </c>
      <c r="B30" s="26"/>
      <c r="C30" s="26"/>
      <c r="D30" s="26"/>
      <c r="E30" s="26"/>
      <c r="F30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0T10:56:29Z</dcterms:created>
  <dc:creator>IEA</dc:creator>
  <dc:description/>
  <dc:language>en-US</dc:language>
  <cp:lastModifiedBy>IEA</cp:lastModifiedBy>
  <dcterms:modified xsi:type="dcterms:W3CDTF">2006-12-07T10:03:43Z</dcterms:modified>
  <cp:revision>0</cp:revision>
  <dc:subject/>
  <dc:title/>
</cp:coreProperties>
</file>