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1. Activos</t>
  </si>
  <si>
    <t xml:space="preserve">4.1.9.G. Evolución de la tasa de actividad de la población femenina según grupo de edad </t>
  </si>
  <si>
    <t xml:space="preserve">              en Andalucía. Años 1996-2005</t>
  </si>
  <si>
    <t xml:space="preserve">FUENTE: IEA. Explotación de la Encuesta de Población Activa del INE</t>
  </si>
  <si>
    <t xml:space="preserve">4.1.9. Evolución de la tasa de actividad de la población femenina según grupo de edad </t>
  </si>
  <si>
    <t xml:space="preserve">          en Andalucía. Años 1996-2005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;;\-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63042150275"/>
          <c:y val="0.0756898244083324"/>
          <c:w val="0.820403176542456"/>
          <c:h val="0.8939906205693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6:$K$16</c:f>
              <c:numCache>
                <c:formatCode>General</c:formatCode>
                <c:ptCount val="10"/>
                <c:pt idx="0">
                  <c:v>25.07975134</c:v>
                </c:pt>
                <c:pt idx="1">
                  <c:v>25.60508763</c:v>
                </c:pt>
                <c:pt idx="2">
                  <c:v>21.95262874</c:v>
                </c:pt>
                <c:pt idx="3">
                  <c:v>23.59007857</c:v>
                </c:pt>
                <c:pt idx="4">
                  <c:v>22.63133867</c:v>
                </c:pt>
                <c:pt idx="5">
                  <c:v>20.83969959</c:v>
                </c:pt>
                <c:pt idx="6">
                  <c:v>21.97386477</c:v>
                </c:pt>
                <c:pt idx="7">
                  <c:v>20.64435513</c:v>
                </c:pt>
                <c:pt idx="8">
                  <c:v>20.60356573</c:v>
                </c:pt>
                <c:pt idx="9">
                  <c:v>23.59916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56.24067341</c:v>
                </c:pt>
                <c:pt idx="1">
                  <c:v>57.38689086</c:v>
                </c:pt>
                <c:pt idx="2">
                  <c:v>55.40528781</c:v>
                </c:pt>
                <c:pt idx="3">
                  <c:v>55.5862149</c:v>
                </c:pt>
                <c:pt idx="4">
                  <c:v>55.47072025</c:v>
                </c:pt>
                <c:pt idx="5">
                  <c:v>50.91061403</c:v>
                </c:pt>
                <c:pt idx="6">
                  <c:v>55.53664074</c:v>
                </c:pt>
                <c:pt idx="7">
                  <c:v>55.4352711</c:v>
                </c:pt>
                <c:pt idx="8">
                  <c:v>56.59487192</c:v>
                </c:pt>
                <c:pt idx="9">
                  <c:v>58.36119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8:$K$18</c:f>
              <c:numCache>
                <c:formatCode>General</c:formatCode>
                <c:ptCount val="10"/>
                <c:pt idx="0">
                  <c:v>65.84455335</c:v>
                </c:pt>
                <c:pt idx="1">
                  <c:v>68.21660335</c:v>
                </c:pt>
                <c:pt idx="2">
                  <c:v>66.16342545</c:v>
                </c:pt>
                <c:pt idx="3">
                  <c:v>67.7711919</c:v>
                </c:pt>
                <c:pt idx="4">
                  <c:v>70.12032802</c:v>
                </c:pt>
                <c:pt idx="5">
                  <c:v>66.03200375</c:v>
                </c:pt>
                <c:pt idx="6">
                  <c:v>69.48700566</c:v>
                </c:pt>
                <c:pt idx="7">
                  <c:v>70.5148879</c:v>
                </c:pt>
                <c:pt idx="8">
                  <c:v>72.27354635</c:v>
                </c:pt>
                <c:pt idx="9">
                  <c:v>72.09863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9:$K$19</c:f>
              <c:numCache>
                <c:formatCode>General</c:formatCode>
                <c:ptCount val="10"/>
                <c:pt idx="0">
                  <c:v>46.94390805</c:v>
                </c:pt>
                <c:pt idx="1">
                  <c:v>48.45925753</c:v>
                </c:pt>
                <c:pt idx="2">
                  <c:v>48.96734604</c:v>
                </c:pt>
                <c:pt idx="3">
                  <c:v>50.72049806</c:v>
                </c:pt>
                <c:pt idx="4">
                  <c:v>52.40411457</c:v>
                </c:pt>
                <c:pt idx="5">
                  <c:v>49.85197392</c:v>
                </c:pt>
                <c:pt idx="6">
                  <c:v>53.38000087</c:v>
                </c:pt>
                <c:pt idx="7">
                  <c:v>55.4113442</c:v>
                </c:pt>
                <c:pt idx="8">
                  <c:v>56.08827497</c:v>
                </c:pt>
                <c:pt idx="9">
                  <c:v>56.86626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0:$K$20</c:f>
              <c:numCache>
                <c:formatCode>General</c:formatCode>
                <c:ptCount val="10"/>
                <c:pt idx="0">
                  <c:v>6.5748776</c:v>
                </c:pt>
                <c:pt idx="1">
                  <c:v>6.53449961</c:v>
                </c:pt>
                <c:pt idx="2">
                  <c:v>7.06810511</c:v>
                </c:pt>
                <c:pt idx="3">
                  <c:v>7.29910898</c:v>
                </c:pt>
                <c:pt idx="4">
                  <c:v>7.10477591</c:v>
                </c:pt>
                <c:pt idx="5">
                  <c:v>7.33043239</c:v>
                </c:pt>
                <c:pt idx="6">
                  <c:v>7.55265688</c:v>
                </c:pt>
                <c:pt idx="7">
                  <c:v>8.06181405</c:v>
                </c:pt>
                <c:pt idx="8">
                  <c:v>8.52938992</c:v>
                </c:pt>
                <c:pt idx="9">
                  <c:v>9.06843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2:$K$22</c:f>
              <c:numCache>
                <c:formatCode>General</c:formatCode>
                <c:ptCount val="10"/>
                <c:pt idx="0">
                  <c:v>35.6756980397109</c:v>
                </c:pt>
                <c:pt idx="1">
                  <c:v>36.6412963145112</c:v>
                </c:pt>
                <c:pt idx="2">
                  <c:v>36.3109204993484</c:v>
                </c:pt>
                <c:pt idx="3">
                  <c:v>37.4195363563461</c:v>
                </c:pt>
                <c:pt idx="4">
                  <c:v>38.2360008480628</c:v>
                </c:pt>
                <c:pt idx="5">
                  <c:v>36.2811060194389</c:v>
                </c:pt>
                <c:pt idx="6">
                  <c:v>38.7717645069911</c:v>
                </c:pt>
                <c:pt idx="7">
                  <c:v>39.871350895968</c:v>
                </c:pt>
                <c:pt idx="8">
                  <c:v>40.6478529543303</c:v>
                </c:pt>
                <c:pt idx="9">
                  <c:v>41.50714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9097"/>
        <c:axId val="45804565"/>
      </c:lineChart>
      <c:catAx>
        <c:axId val="8797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4565"/>
        <c:crossesAt val="0"/>
        <c:auto val="1"/>
        <c:lblAlgn val="ctr"/>
        <c:lblOffset val="100"/>
        <c:noMultiLvlLbl val="0"/>
      </c:catAx>
      <c:valAx>
        <c:axId val="45804565"/>
        <c:scaling>
          <c:orientation val="minMax"/>
          <c:max val="7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90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169415597638"/>
          <c:y val="0.345402988330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3</xdr:row>
      <xdr:rowOff>126720</xdr:rowOff>
    </xdr:from>
    <xdr:to>
      <xdr:col>8</xdr:col>
      <xdr:colOff>784080</xdr:colOff>
      <xdr:row>33</xdr:row>
      <xdr:rowOff>163440</xdr:rowOff>
    </xdr:to>
    <xdr:graphicFrame>
      <xdr:nvGraphicFramePr>
        <xdr:cNvPr id="0" name="Chart 2"/>
        <xdr:cNvGraphicFramePr/>
      </xdr:nvGraphicFramePr>
      <xdr:xfrm>
        <a:off x="123480" y="2307960"/>
        <a:ext cx="7071480" cy="33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892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257" min="1" style="1" width="11.37"/>
  </cols>
  <sheetData>
    <row r="6" customFormat="false" ht="15" hidden="false" customHeight="true" outlineLevel="0" collapsed="false">
      <c r="A6" s="2" t="s">
        <v>0</v>
      </c>
      <c r="B6" s="3"/>
    </row>
    <row r="7" customFormat="false" ht="12.8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4.3" hidden="false" customHeight="false" outlineLevel="0" collapsed="false">
      <c r="A11" s="7" t="s">
        <v>2</v>
      </c>
      <c r="B11" s="8"/>
    </row>
    <row r="12" customFormat="false" ht="14.3" hidden="false" customHeight="false" outlineLevel="0" collapsed="false">
      <c r="A12" s="7" t="s">
        <v>3</v>
      </c>
      <c r="B12" s="8"/>
    </row>
    <row r="13" customFormat="false" ht="13.5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35" customFormat="false" ht="13.5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7" s="8" customFormat="true" ht="12.85" hidden="false" customHeight="false" outlineLevel="0" collapsed="false">
      <c r="A37" s="10" t="s">
        <v>4</v>
      </c>
      <c r="B37" s="11"/>
      <c r="C37" s="11"/>
      <c r="D37" s="11"/>
      <c r="E37" s="11"/>
      <c r="F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3.37"/>
    <col collapsed="false" customWidth="true" hidden="false" outlineLevel="0" max="11" min="2" style="1" width="10.25"/>
    <col collapsed="false" customWidth="false" hidden="false" outlineLevel="0" max="257" min="12" style="1" width="11.37"/>
  </cols>
  <sheetData>
    <row r="6" s="12" customFormat="true" ht="15" hidden="false" customHeight="true" outlineLevel="0" collapsed="false">
      <c r="A6" s="2" t="s">
        <v>0</v>
      </c>
    </row>
    <row r="7" s="12" customFormat="true" ht="12.85" hidden="false" customHeight="true" outlineLevel="0" collapsed="false">
      <c r="A7" s="13"/>
    </row>
    <row r="8" s="12" customFormat="true" ht="15" hidden="false" customHeight="true" outlineLevel="0" collapsed="false">
      <c r="A8" s="5" t="s">
        <v>1</v>
      </c>
    </row>
    <row r="9" s="12" customFormat="true" ht="11.25" hidden="false" customHeight="true" outlineLevel="0" collapsed="false">
      <c r="A9" s="5"/>
    </row>
    <row r="10" s="12" customFormat="true" ht="11.25" hidden="false" customHeight="true" outlineLevel="0" collapsed="false">
      <c r="A10" s="6"/>
    </row>
    <row r="11" s="12" customFormat="true" ht="14.3" hidden="false" customHeight="false" outlineLevel="0" collapsed="false">
      <c r="A11" s="7" t="s">
        <v>5</v>
      </c>
    </row>
    <row r="12" s="12" customFormat="true" ht="14.3" hidden="false" customHeight="false" outlineLevel="0" collapsed="false">
      <c r="A12" s="7" t="s">
        <v>6</v>
      </c>
    </row>
    <row r="13" s="12" customFormat="true" ht="13.5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2" customFormat="true" ht="24.95" hidden="false" customHeight="true" outlineLevel="0" collapsed="false">
      <c r="A14" s="15"/>
      <c r="B14" s="16" t="n">
        <v>1996</v>
      </c>
      <c r="C14" s="16" t="n">
        <v>1997</v>
      </c>
      <c r="D14" s="16" t="n">
        <v>1998</v>
      </c>
      <c r="E14" s="16" t="n">
        <v>1999</v>
      </c>
      <c r="F14" s="16" t="n">
        <v>2000</v>
      </c>
      <c r="G14" s="16" t="n">
        <v>2001</v>
      </c>
      <c r="H14" s="16" t="n">
        <v>2002</v>
      </c>
      <c r="I14" s="16" t="n">
        <v>2003</v>
      </c>
      <c r="J14" s="16" t="n">
        <v>2004</v>
      </c>
      <c r="K14" s="16" t="n">
        <v>2005</v>
      </c>
    </row>
    <row r="15" s="12" customFormat="true" ht="12.85" hidden="false" customHeight="false" outlineLevel="0" collapsed="false">
      <c r="A15" s="17"/>
    </row>
    <row r="16" s="12" customFormat="true" ht="12.85" hidden="false" customHeight="false" outlineLevel="0" collapsed="false">
      <c r="A16" s="18" t="s">
        <v>7</v>
      </c>
      <c r="B16" s="19" t="n">
        <v>25.07975134</v>
      </c>
      <c r="C16" s="19" t="n">
        <v>25.60508763</v>
      </c>
      <c r="D16" s="19" t="n">
        <v>21.95262874</v>
      </c>
      <c r="E16" s="19" t="n">
        <v>23.59007857</v>
      </c>
      <c r="F16" s="19" t="n">
        <v>22.63133867</v>
      </c>
      <c r="G16" s="19" t="n">
        <v>20.83969959</v>
      </c>
      <c r="H16" s="19" t="n">
        <v>21.97386477</v>
      </c>
      <c r="I16" s="19" t="n">
        <v>20.64435513</v>
      </c>
      <c r="J16" s="19" t="n">
        <v>20.60356573</v>
      </c>
      <c r="K16" s="20" t="n">
        <v>23.59916222</v>
      </c>
    </row>
    <row r="17" s="12" customFormat="true" ht="12.85" hidden="false" customHeight="false" outlineLevel="0" collapsed="false">
      <c r="A17" s="18" t="s">
        <v>8</v>
      </c>
      <c r="B17" s="19" t="n">
        <v>56.24067341</v>
      </c>
      <c r="C17" s="19" t="n">
        <v>57.38689086</v>
      </c>
      <c r="D17" s="19" t="n">
        <v>55.40528781</v>
      </c>
      <c r="E17" s="19" t="n">
        <v>55.5862149</v>
      </c>
      <c r="F17" s="19" t="n">
        <v>55.47072025</v>
      </c>
      <c r="G17" s="19" t="n">
        <v>50.91061403</v>
      </c>
      <c r="H17" s="19" t="n">
        <v>55.53664074</v>
      </c>
      <c r="I17" s="19" t="n">
        <v>55.4352711</v>
      </c>
      <c r="J17" s="19" t="n">
        <v>56.59487192</v>
      </c>
      <c r="K17" s="20" t="n">
        <v>58.36119404</v>
      </c>
    </row>
    <row r="18" s="12" customFormat="true" ht="12.85" hidden="false" customHeight="false" outlineLevel="0" collapsed="false">
      <c r="A18" s="18" t="s">
        <v>9</v>
      </c>
      <c r="B18" s="19" t="n">
        <v>65.84455335</v>
      </c>
      <c r="C18" s="19" t="n">
        <v>68.21660335</v>
      </c>
      <c r="D18" s="19" t="n">
        <v>66.16342545</v>
      </c>
      <c r="E18" s="19" t="n">
        <v>67.7711919</v>
      </c>
      <c r="F18" s="19" t="n">
        <v>70.12032802</v>
      </c>
      <c r="G18" s="19" t="n">
        <v>66.03200375</v>
      </c>
      <c r="H18" s="19" t="n">
        <v>69.48700566</v>
      </c>
      <c r="I18" s="19" t="n">
        <v>70.5148879</v>
      </c>
      <c r="J18" s="19" t="n">
        <v>72.27354635</v>
      </c>
      <c r="K18" s="20" t="n">
        <v>72.09863487</v>
      </c>
    </row>
    <row r="19" s="12" customFormat="true" ht="12.85" hidden="false" customHeight="false" outlineLevel="0" collapsed="false">
      <c r="A19" s="18" t="s">
        <v>10</v>
      </c>
      <c r="B19" s="19" t="n">
        <v>46.94390805</v>
      </c>
      <c r="C19" s="19" t="n">
        <v>48.45925753</v>
      </c>
      <c r="D19" s="19" t="n">
        <v>48.96734604</v>
      </c>
      <c r="E19" s="19" t="n">
        <v>50.72049806</v>
      </c>
      <c r="F19" s="19" t="n">
        <v>52.40411457</v>
      </c>
      <c r="G19" s="19" t="n">
        <v>49.85197392</v>
      </c>
      <c r="H19" s="19" t="n">
        <v>53.38000087</v>
      </c>
      <c r="I19" s="19" t="n">
        <v>55.4113442</v>
      </c>
      <c r="J19" s="19" t="n">
        <v>56.08827497</v>
      </c>
      <c r="K19" s="20" t="n">
        <v>56.86626505</v>
      </c>
    </row>
    <row r="20" s="12" customFormat="true" ht="12.85" hidden="false" customHeight="false" outlineLevel="0" collapsed="false">
      <c r="A20" s="18" t="s">
        <v>11</v>
      </c>
      <c r="B20" s="19" t="n">
        <v>6.5748776</v>
      </c>
      <c r="C20" s="19" t="n">
        <v>6.53449961</v>
      </c>
      <c r="D20" s="19" t="n">
        <v>7.06810511</v>
      </c>
      <c r="E20" s="19" t="n">
        <v>7.29910898</v>
      </c>
      <c r="F20" s="19" t="n">
        <v>7.10477591</v>
      </c>
      <c r="G20" s="19" t="n">
        <v>7.33043239</v>
      </c>
      <c r="H20" s="19" t="n">
        <v>7.55265688</v>
      </c>
      <c r="I20" s="19" t="n">
        <v>8.06181405</v>
      </c>
      <c r="J20" s="19" t="n">
        <v>8.52938992</v>
      </c>
      <c r="K20" s="20" t="n">
        <v>9.06843635</v>
      </c>
    </row>
    <row r="21" s="12" customFormat="true" ht="12.8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s="24" customFormat="true" ht="12.85" hidden="false" customHeight="false" outlineLevel="0" collapsed="false">
      <c r="A22" s="21" t="s">
        <v>12</v>
      </c>
      <c r="B22" s="22" t="n">
        <v>35.6756980397109</v>
      </c>
      <c r="C22" s="22" t="n">
        <v>36.6412963145112</v>
      </c>
      <c r="D22" s="22" t="n">
        <v>36.3109204993484</v>
      </c>
      <c r="E22" s="22" t="n">
        <v>37.4195363563461</v>
      </c>
      <c r="F22" s="22" t="n">
        <v>38.2360008480628</v>
      </c>
      <c r="G22" s="22" t="n">
        <v>36.2811060194389</v>
      </c>
      <c r="H22" s="22" t="n">
        <v>38.7717645069911</v>
      </c>
      <c r="I22" s="22" t="n">
        <v>39.871350895968</v>
      </c>
      <c r="J22" s="22" t="n">
        <v>40.6478529543303</v>
      </c>
      <c r="K22" s="23" t="n">
        <v>41.50714369</v>
      </c>
    </row>
    <row r="23" s="26" customFormat="true" ht="13.55" hidden="false" customHeight="false" outlineLevel="0" collapsed="false">
      <c r="A23" s="25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26" customFormat="true" ht="12.85" hidden="false" customHeight="false" outlineLevel="0" collapsed="false">
      <c r="A24" s="27"/>
    </row>
    <row r="25" s="8" customFormat="true" ht="12.85" hidden="false" customHeight="false" outlineLevel="0" collapsed="false">
      <c r="A25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1:55:57Z</dcterms:created>
  <dc:creator>IEA</dc:creator>
  <dc:description/>
  <dc:language>en-US</dc:language>
  <cp:lastModifiedBy>IEA</cp:lastModifiedBy>
  <cp:lastPrinted>2004-08-03T07:07:14Z</cp:lastPrinted>
  <dcterms:modified xsi:type="dcterms:W3CDTF">2006-12-07T10:03:47Z</dcterms:modified>
  <cp:revision>0</cp:revision>
  <dc:subject/>
  <dc:title/>
</cp:coreProperties>
</file>