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4. Mercado de Trabajo</t>
  </si>
  <si>
    <t xml:space="preserve">4.2. Ocupados</t>
  </si>
  <si>
    <t xml:space="preserve">4.2.7.G. Evolución de la tasa de empleo de la población masculina según grupo de edad en Andalucía.</t>
  </si>
  <si>
    <t xml:space="preserve">              Años 1987-2005</t>
  </si>
  <si>
    <t xml:space="preserve">                FUENTE: IEA. El mercado de trabajo en Andalucía. Datos estructurales 2006</t>
  </si>
  <si>
    <t xml:space="preserve">4.2.7. Evolución de la tasa de empleo de la población masculina según grupo de edad en Andalucía. </t>
  </si>
  <si>
    <t xml:space="preserve"> Años 1987-2005</t>
  </si>
  <si>
    <t xml:space="preserve">De 16 a 19 años</t>
  </si>
  <si>
    <t xml:space="preserve">De 20 a 24 años</t>
  </si>
  <si>
    <t xml:space="preserve">De 25 a 29 años</t>
  </si>
  <si>
    <t xml:space="preserve">De 30 a 54 años</t>
  </si>
  <si>
    <t xml:space="preserve">De 55 y más añ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;;\-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De 16 a 19 años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T$14</c:f>
              <c:strCache>
                <c:ptCount val="19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</c:strCache>
            </c:strRef>
          </c:cat>
          <c:val>
            <c:numRef>
              <c:f>A!$B$16:$T$16</c:f>
              <c:numCache>
                <c:formatCode>General</c:formatCode>
                <c:ptCount val="19"/>
                <c:pt idx="0">
                  <c:v>20.0009585634381</c:v>
                </c:pt>
                <c:pt idx="1">
                  <c:v>20.113304791648</c:v>
                </c:pt>
                <c:pt idx="2">
                  <c:v>21.0460172753504</c:v>
                </c:pt>
                <c:pt idx="3">
                  <c:v>20.5071903430413</c:v>
                </c:pt>
                <c:pt idx="4">
                  <c:v>21.0917310301111</c:v>
                </c:pt>
                <c:pt idx="5">
                  <c:v>21.382606948948</c:v>
                </c:pt>
                <c:pt idx="6">
                  <c:v>14.6843447930058</c:v>
                </c:pt>
                <c:pt idx="7">
                  <c:v>12.8588770380977</c:v>
                </c:pt>
                <c:pt idx="8">
                  <c:v>13.7698289991266</c:v>
                </c:pt>
                <c:pt idx="9">
                  <c:v>15.3621202031098</c:v>
                </c:pt>
                <c:pt idx="10">
                  <c:v>13.1480643170661</c:v>
                </c:pt>
                <c:pt idx="11">
                  <c:v>16.0816480124888</c:v>
                </c:pt>
                <c:pt idx="12">
                  <c:v>17.4316231806749</c:v>
                </c:pt>
                <c:pt idx="13">
                  <c:v>21.1791327357806</c:v>
                </c:pt>
                <c:pt idx="14">
                  <c:v>22.1422943053735</c:v>
                </c:pt>
                <c:pt idx="15">
                  <c:v>22.7548125066481</c:v>
                </c:pt>
                <c:pt idx="16">
                  <c:v>22.7952504522028</c:v>
                </c:pt>
                <c:pt idx="17">
                  <c:v>24.7599174994494</c:v>
                </c:pt>
                <c:pt idx="18">
                  <c:v>26.0380162407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De 20 a 24 años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T$14</c:f>
              <c:strCache>
                <c:ptCount val="19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</c:strCache>
            </c:strRef>
          </c:cat>
          <c:val>
            <c:numRef>
              <c:f>A!$B$17:$T$17</c:f>
              <c:numCache>
                <c:formatCode>General</c:formatCode>
                <c:ptCount val="19"/>
                <c:pt idx="0">
                  <c:v>38.175647326708</c:v>
                </c:pt>
                <c:pt idx="1">
                  <c:v>43.3008919119427</c:v>
                </c:pt>
                <c:pt idx="2">
                  <c:v>45.7692834400964</c:v>
                </c:pt>
                <c:pt idx="3">
                  <c:v>49.1139540566262</c:v>
                </c:pt>
                <c:pt idx="4">
                  <c:v>47.1698153900672</c:v>
                </c:pt>
                <c:pt idx="5">
                  <c:v>41.9346721393748</c:v>
                </c:pt>
                <c:pt idx="6">
                  <c:v>35.9904581599993</c:v>
                </c:pt>
                <c:pt idx="7">
                  <c:v>36.8195389237573</c:v>
                </c:pt>
                <c:pt idx="8">
                  <c:v>36.8106049754707</c:v>
                </c:pt>
                <c:pt idx="9">
                  <c:v>36.7147973618095</c:v>
                </c:pt>
                <c:pt idx="10">
                  <c:v>38.347797641431</c:v>
                </c:pt>
                <c:pt idx="11">
                  <c:v>39.7217653557307</c:v>
                </c:pt>
                <c:pt idx="12">
                  <c:v>45.6185350739083</c:v>
                </c:pt>
                <c:pt idx="13">
                  <c:v>46.4331439346445</c:v>
                </c:pt>
                <c:pt idx="14">
                  <c:v>49.128050786832</c:v>
                </c:pt>
                <c:pt idx="15">
                  <c:v>51.6337472034923</c:v>
                </c:pt>
                <c:pt idx="16">
                  <c:v>52.1848727896844</c:v>
                </c:pt>
                <c:pt idx="17">
                  <c:v>55.3124529494397</c:v>
                </c:pt>
                <c:pt idx="18">
                  <c:v>61.16140803570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18</c:f>
              <c:strCache>
                <c:ptCount val="1"/>
                <c:pt idx="0">
                  <c:v>De 25 a 29 años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T$14</c:f>
              <c:strCache>
                <c:ptCount val="19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</c:strCache>
            </c:strRef>
          </c:cat>
          <c:val>
            <c:numRef>
              <c:f>A!$B$18:$T$18</c:f>
              <c:numCache>
                <c:formatCode>General</c:formatCode>
                <c:ptCount val="19"/>
                <c:pt idx="0">
                  <c:v>63.5221562629534</c:v>
                </c:pt>
                <c:pt idx="1">
                  <c:v>65.9271488329526</c:v>
                </c:pt>
                <c:pt idx="2">
                  <c:v>66.9518172677402</c:v>
                </c:pt>
                <c:pt idx="3">
                  <c:v>68.5114438051679</c:v>
                </c:pt>
                <c:pt idx="4">
                  <c:v>69.083205870412</c:v>
                </c:pt>
                <c:pt idx="5">
                  <c:v>65.2409819947947</c:v>
                </c:pt>
                <c:pt idx="6">
                  <c:v>56.6919704317788</c:v>
                </c:pt>
                <c:pt idx="7">
                  <c:v>56.2544712502261</c:v>
                </c:pt>
                <c:pt idx="8">
                  <c:v>55.9856232150539</c:v>
                </c:pt>
                <c:pt idx="9">
                  <c:v>56.3640525750261</c:v>
                </c:pt>
                <c:pt idx="10">
                  <c:v>60.2776381110664</c:v>
                </c:pt>
                <c:pt idx="11">
                  <c:v>61.5074687874216</c:v>
                </c:pt>
                <c:pt idx="12">
                  <c:v>65.3878088237776</c:v>
                </c:pt>
                <c:pt idx="13">
                  <c:v>67.3628472918528</c:v>
                </c:pt>
                <c:pt idx="14">
                  <c:v>69.8139022440877</c:v>
                </c:pt>
                <c:pt idx="15">
                  <c:v>71.1672528909965</c:v>
                </c:pt>
                <c:pt idx="16">
                  <c:v>73.4388264748787</c:v>
                </c:pt>
                <c:pt idx="17">
                  <c:v>74.1139505121559</c:v>
                </c:pt>
                <c:pt idx="18">
                  <c:v>77.25471716406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A$19</c:f>
              <c:strCache>
                <c:ptCount val="1"/>
                <c:pt idx="0">
                  <c:v>De 30 a 54 año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T$14</c:f>
              <c:strCache>
                <c:ptCount val="19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</c:strCache>
            </c:strRef>
          </c:cat>
          <c:val>
            <c:numRef>
              <c:f>A!$B$19:$T$19</c:f>
              <c:numCache>
                <c:formatCode>General</c:formatCode>
                <c:ptCount val="19"/>
                <c:pt idx="0">
                  <c:v>75.1820166981889</c:v>
                </c:pt>
                <c:pt idx="1">
                  <c:v>77.1954819024571</c:v>
                </c:pt>
                <c:pt idx="2">
                  <c:v>78.2107513864044</c:v>
                </c:pt>
                <c:pt idx="3">
                  <c:v>79.9650073916046</c:v>
                </c:pt>
                <c:pt idx="4">
                  <c:v>78.4284183237971</c:v>
                </c:pt>
                <c:pt idx="5">
                  <c:v>73.9116852731049</c:v>
                </c:pt>
                <c:pt idx="6">
                  <c:v>70.4928640742509</c:v>
                </c:pt>
                <c:pt idx="7">
                  <c:v>70.4773251459005</c:v>
                </c:pt>
                <c:pt idx="8">
                  <c:v>70.6093724116061</c:v>
                </c:pt>
                <c:pt idx="9">
                  <c:v>71.8629557748709</c:v>
                </c:pt>
                <c:pt idx="10">
                  <c:v>72.4256225456325</c:v>
                </c:pt>
                <c:pt idx="11">
                  <c:v>75.1705949283782</c:v>
                </c:pt>
                <c:pt idx="12">
                  <c:v>77.5170232202378</c:v>
                </c:pt>
                <c:pt idx="13">
                  <c:v>78.8629633512519</c:v>
                </c:pt>
                <c:pt idx="14">
                  <c:v>80.1454984025183</c:v>
                </c:pt>
                <c:pt idx="15">
                  <c:v>80.3201000967849</c:v>
                </c:pt>
                <c:pt idx="16">
                  <c:v>80.8142617220342</c:v>
                </c:pt>
                <c:pt idx="17">
                  <c:v>81.7239227611915</c:v>
                </c:pt>
                <c:pt idx="18">
                  <c:v>83.15646365006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A$20</c:f>
              <c:strCache>
                <c:ptCount val="1"/>
                <c:pt idx="0">
                  <c:v>De 55 y más añ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T$14</c:f>
              <c:strCache>
                <c:ptCount val="19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</c:strCache>
            </c:strRef>
          </c:cat>
          <c:val>
            <c:numRef>
              <c:f>A!$B$20:$T$20</c:f>
              <c:numCache>
                <c:formatCode>General</c:formatCode>
                <c:ptCount val="19"/>
                <c:pt idx="0">
                  <c:v>27.306735441218</c:v>
                </c:pt>
                <c:pt idx="1">
                  <c:v>26.9346149539883</c:v>
                </c:pt>
                <c:pt idx="2">
                  <c:v>26.3648639737158</c:v>
                </c:pt>
                <c:pt idx="3">
                  <c:v>26.2042146755062</c:v>
                </c:pt>
                <c:pt idx="4">
                  <c:v>24.9714372827329</c:v>
                </c:pt>
                <c:pt idx="5">
                  <c:v>23.3520626062757</c:v>
                </c:pt>
                <c:pt idx="6">
                  <c:v>20.7947792177879</c:v>
                </c:pt>
                <c:pt idx="7">
                  <c:v>20.057460280977</c:v>
                </c:pt>
                <c:pt idx="8">
                  <c:v>19.0220715544133</c:v>
                </c:pt>
                <c:pt idx="9">
                  <c:v>19.7208555079366</c:v>
                </c:pt>
                <c:pt idx="10">
                  <c:v>19.0523791064672</c:v>
                </c:pt>
                <c:pt idx="11">
                  <c:v>19.6216765352939</c:v>
                </c:pt>
                <c:pt idx="12">
                  <c:v>19.0880512730625</c:v>
                </c:pt>
                <c:pt idx="13">
                  <c:v>19.642962311009</c:v>
                </c:pt>
                <c:pt idx="14">
                  <c:v>21.3244716629965</c:v>
                </c:pt>
                <c:pt idx="15">
                  <c:v>22.209601782938</c:v>
                </c:pt>
                <c:pt idx="16">
                  <c:v>22.2371341244931</c:v>
                </c:pt>
                <c:pt idx="17">
                  <c:v>23.1035857839337</c:v>
                </c:pt>
                <c:pt idx="18">
                  <c:v>23.37592025233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A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T$14</c:f>
              <c:strCache>
                <c:ptCount val="19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</c:strCache>
            </c:strRef>
          </c:cat>
          <c:val>
            <c:numRef>
              <c:f>A!$B$22:$T$22</c:f>
              <c:numCache>
                <c:formatCode>General</c:formatCode>
                <c:ptCount val="19"/>
                <c:pt idx="0">
                  <c:v>36.7792882495933</c:v>
                </c:pt>
                <c:pt idx="1">
                  <c:v>38.2213927319578</c:v>
                </c:pt>
                <c:pt idx="2">
                  <c:v>39.2612067605319</c:v>
                </c:pt>
                <c:pt idx="3">
                  <c:v>40.54519183373</c:v>
                </c:pt>
                <c:pt idx="4">
                  <c:v>40.1418068903433</c:v>
                </c:pt>
                <c:pt idx="5">
                  <c:v>37.9110860507217</c:v>
                </c:pt>
                <c:pt idx="6">
                  <c:v>35.1367674066601</c:v>
                </c:pt>
                <c:pt idx="7">
                  <c:v>35.4363122939939</c:v>
                </c:pt>
                <c:pt idx="8">
                  <c:v>35.7753169963563</c:v>
                </c:pt>
                <c:pt idx="9">
                  <c:v>47.2132211825278</c:v>
                </c:pt>
                <c:pt idx="10">
                  <c:v>47.8860203518335</c:v>
                </c:pt>
                <c:pt idx="11">
                  <c:v>49.9441131832042</c:v>
                </c:pt>
                <c:pt idx="12">
                  <c:v>52.2068713817918</c:v>
                </c:pt>
                <c:pt idx="13">
                  <c:v>53.748194786274</c:v>
                </c:pt>
                <c:pt idx="14">
                  <c:v>55.5912795184452</c:v>
                </c:pt>
                <c:pt idx="15">
                  <c:v>56.571110267737</c:v>
                </c:pt>
                <c:pt idx="16">
                  <c:v>57.3434900460637</c:v>
                </c:pt>
                <c:pt idx="17">
                  <c:v>58.742624027279</c:v>
                </c:pt>
                <c:pt idx="18">
                  <c:v>60.6836040106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96314"/>
        <c:axId val="15415009"/>
      </c:lineChart>
      <c:catAx>
        <c:axId val="91996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15009"/>
        <c:crossesAt val="0"/>
        <c:auto val="1"/>
        <c:lblAlgn val="ctr"/>
        <c:lblOffset val="100"/>
        <c:noMultiLvlLbl val="0"/>
      </c:catAx>
      <c:valAx>
        <c:axId val="1541500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9631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80</xdr:colOff>
      <xdr:row>14</xdr:row>
      <xdr:rowOff>17640</xdr:rowOff>
    </xdr:from>
    <xdr:to>
      <xdr:col>8</xdr:col>
      <xdr:colOff>802080</xdr:colOff>
      <xdr:row>32</xdr:row>
      <xdr:rowOff>154080</xdr:rowOff>
    </xdr:to>
    <xdr:graphicFrame>
      <xdr:nvGraphicFramePr>
        <xdr:cNvPr id="0" name="Chart 1"/>
        <xdr:cNvGraphicFramePr/>
      </xdr:nvGraphicFramePr>
      <xdr:xfrm>
        <a:off x="96480" y="2352600"/>
        <a:ext cx="7467120" cy="307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61320</xdr:colOff>
      <xdr:row>3</xdr:row>
      <xdr:rowOff>72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1968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05000</xdr:colOff>
      <xdr:row>3</xdr:row>
      <xdr:rowOff>72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939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85" zeroHeight="false" outlineLevelRow="0" outlineLevelCol="0"/>
  <cols>
    <col collapsed="false" customWidth="true" hidden="false" outlineLevel="0" max="9" min="1" style="1" width="11.99"/>
    <col collapsed="false" customWidth="false" hidden="false" outlineLevel="0" max="257" min="10" style="1" width="11.37"/>
  </cols>
  <sheetData>
    <row r="6" customFormat="false" ht="15.7" hidden="false" customHeight="false" outlineLevel="0" collapsed="false">
      <c r="A6" s="2" t="s">
        <v>0</v>
      </c>
      <c r="B6" s="2"/>
      <c r="C6" s="3"/>
    </row>
    <row r="8" customFormat="false" ht="13.55" hidden="false" customHeight="false" outlineLevel="0" collapsed="false">
      <c r="A8" s="4" t="s">
        <v>1</v>
      </c>
    </row>
    <row r="9" customFormat="false" ht="11.25" hidden="false" customHeight="true" outlineLevel="0" collapsed="false">
      <c r="A9" s="4"/>
    </row>
    <row r="10" customFormat="false" ht="11.25" hidden="false" customHeight="true" outlineLevel="0" collapsed="false"/>
    <row r="11" customFormat="false" ht="14.3" hidden="false" customHeight="false" outlineLevel="0" collapsed="false">
      <c r="A11" s="5" t="s">
        <v>2</v>
      </c>
      <c r="B11" s="6"/>
      <c r="C11" s="6"/>
      <c r="D11" s="6"/>
      <c r="E11" s="6"/>
      <c r="F11" s="6"/>
    </row>
    <row r="12" customFormat="false" ht="14.3" hidden="false" customHeight="false" outlineLevel="0" collapsed="false">
      <c r="A12" s="5" t="s">
        <v>3</v>
      </c>
      <c r="B12" s="6"/>
      <c r="C12" s="6"/>
      <c r="D12" s="6"/>
      <c r="E12" s="6"/>
      <c r="F12" s="6"/>
    </row>
    <row r="13" customFormat="false" ht="13.5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</row>
    <row r="34" customFormat="false" ht="13.5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</row>
    <row r="36" customFormat="false" ht="12.85" hidden="false" customHeight="false" outlineLevel="0" collapsed="false">
      <c r="A36" s="9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21875" defaultRowHeight="12.85" zeroHeight="false" outlineLevelRow="0" outlineLevelCol="0"/>
  <cols>
    <col collapsed="false" customWidth="true" hidden="false" outlineLevel="0" max="1" min="1" style="1" width="13.12"/>
    <col collapsed="false" customWidth="true" hidden="false" outlineLevel="0" max="20" min="2" style="1" width="6.61"/>
    <col collapsed="false" customWidth="false" hidden="false" outlineLevel="0" max="257" min="21" style="1" width="8.74"/>
  </cols>
  <sheetData>
    <row r="6" customFormat="false" ht="15.7" hidden="false" customHeight="false" outlineLevel="0" collapsed="false">
      <c r="A6" s="2" t="s">
        <v>0</v>
      </c>
      <c r="B6" s="2"/>
    </row>
    <row r="8" customFormat="false" ht="13.55" hidden="false" customHeight="false" outlineLevel="0" collapsed="false">
      <c r="A8" s="4" t="s">
        <v>1</v>
      </c>
    </row>
    <row r="9" customFormat="false" ht="11.25" hidden="false" customHeight="true" outlineLevel="0" collapsed="false">
      <c r="A9" s="4"/>
    </row>
    <row r="10" customFormat="false" ht="11.25" hidden="false" customHeight="true" outlineLevel="0" collapsed="false"/>
    <row r="11" customFormat="false" ht="14.3" hidden="false" customHeight="false" outlineLevel="0" collapsed="false">
      <c r="A11" s="5" t="s">
        <v>5</v>
      </c>
      <c r="B11" s="6"/>
      <c r="C11" s="6"/>
      <c r="D11" s="6"/>
      <c r="E11" s="6"/>
      <c r="F11" s="6"/>
    </row>
    <row r="12" customFormat="false" ht="14.3" hidden="false" customHeight="false" outlineLevel="0" collapsed="false">
      <c r="A12" s="10" t="s">
        <v>6</v>
      </c>
      <c r="B12" s="6"/>
      <c r="C12" s="6"/>
      <c r="D12" s="6"/>
      <c r="E12" s="6"/>
      <c r="F12" s="6"/>
    </row>
    <row r="13" customFormat="false" ht="13.5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s="13" customFormat="true" ht="24.95" hidden="false" customHeight="true" outlineLevel="0" collapsed="false">
      <c r="A14" s="11"/>
      <c r="B14" s="12" t="n">
        <v>1987</v>
      </c>
      <c r="C14" s="12" t="n">
        <v>1988</v>
      </c>
      <c r="D14" s="12" t="n">
        <v>1989</v>
      </c>
      <c r="E14" s="12" t="n">
        <v>1990</v>
      </c>
      <c r="F14" s="12" t="n">
        <v>1991</v>
      </c>
      <c r="G14" s="12" t="n">
        <v>1992</v>
      </c>
      <c r="H14" s="12" t="n">
        <v>1993</v>
      </c>
      <c r="I14" s="12" t="n">
        <v>1994</v>
      </c>
      <c r="J14" s="12" t="n">
        <v>1995</v>
      </c>
      <c r="K14" s="12" t="n">
        <v>1996</v>
      </c>
      <c r="L14" s="12" t="n">
        <v>1997</v>
      </c>
      <c r="M14" s="12" t="n">
        <v>1998</v>
      </c>
      <c r="N14" s="12" t="n">
        <v>1999</v>
      </c>
      <c r="O14" s="12" t="n">
        <v>2000</v>
      </c>
      <c r="P14" s="12" t="n">
        <v>2001</v>
      </c>
      <c r="Q14" s="12" t="n">
        <v>2002</v>
      </c>
      <c r="R14" s="12" t="n">
        <v>2003</v>
      </c>
      <c r="S14" s="12" t="n">
        <v>2004</v>
      </c>
      <c r="T14" s="12" t="n">
        <v>2005</v>
      </c>
    </row>
    <row r="15" customFormat="false" ht="12.85" hidden="false" customHeight="false" outlineLevel="0" collapsed="false">
      <c r="A15" s="14"/>
      <c r="B15" s="14"/>
      <c r="C15" s="14"/>
      <c r="D15" s="14"/>
      <c r="E15" s="14"/>
      <c r="F15" s="14"/>
    </row>
    <row r="16" customFormat="false" ht="12.85" hidden="false" customHeight="false" outlineLevel="0" collapsed="false">
      <c r="A16" s="15" t="s">
        <v>7</v>
      </c>
      <c r="B16" s="16" t="n">
        <v>20.0009585634381</v>
      </c>
      <c r="C16" s="16" t="n">
        <v>20.113304791648</v>
      </c>
      <c r="D16" s="16" t="n">
        <v>21.0460172753504</v>
      </c>
      <c r="E16" s="16" t="n">
        <v>20.5071903430413</v>
      </c>
      <c r="F16" s="16" t="n">
        <v>21.0917310301111</v>
      </c>
      <c r="G16" s="16" t="n">
        <v>21.382606948948</v>
      </c>
      <c r="H16" s="16" t="n">
        <v>14.6843447930058</v>
      </c>
      <c r="I16" s="16" t="n">
        <v>12.8588770380977</v>
      </c>
      <c r="J16" s="16" t="n">
        <v>13.7698289991266</v>
      </c>
      <c r="K16" s="16" t="n">
        <v>15.3621202031098</v>
      </c>
      <c r="L16" s="16" t="n">
        <v>13.1480643170661</v>
      </c>
      <c r="M16" s="16" t="n">
        <v>16.0816480124888</v>
      </c>
      <c r="N16" s="16" t="n">
        <v>17.4316231806749</v>
      </c>
      <c r="O16" s="16" t="n">
        <v>21.1791327357806</v>
      </c>
      <c r="P16" s="17" t="n">
        <v>22.1422943053735</v>
      </c>
      <c r="Q16" s="17" t="n">
        <v>22.7548125066481</v>
      </c>
      <c r="R16" s="17" t="n">
        <v>22.7952504522028</v>
      </c>
      <c r="S16" s="17" t="n">
        <v>24.7599174994494</v>
      </c>
      <c r="T16" s="17" t="n">
        <v>26.0380162407455</v>
      </c>
    </row>
    <row r="17" customFormat="false" ht="12.85" hidden="false" customHeight="false" outlineLevel="0" collapsed="false">
      <c r="A17" s="15" t="s">
        <v>8</v>
      </c>
      <c r="B17" s="16" t="n">
        <v>38.175647326708</v>
      </c>
      <c r="C17" s="16" t="n">
        <v>43.3008919119427</v>
      </c>
      <c r="D17" s="16" t="n">
        <v>45.7692834400964</v>
      </c>
      <c r="E17" s="16" t="n">
        <v>49.1139540566262</v>
      </c>
      <c r="F17" s="16" t="n">
        <v>47.1698153900672</v>
      </c>
      <c r="G17" s="16" t="n">
        <v>41.9346721393748</v>
      </c>
      <c r="H17" s="16" t="n">
        <v>35.9904581599993</v>
      </c>
      <c r="I17" s="16" t="n">
        <v>36.8195389237573</v>
      </c>
      <c r="J17" s="16" t="n">
        <v>36.8106049754707</v>
      </c>
      <c r="K17" s="16" t="n">
        <v>36.7147973618095</v>
      </c>
      <c r="L17" s="16" t="n">
        <v>38.347797641431</v>
      </c>
      <c r="M17" s="16" t="n">
        <v>39.7217653557307</v>
      </c>
      <c r="N17" s="16" t="n">
        <v>45.6185350739083</v>
      </c>
      <c r="O17" s="16" t="n">
        <v>46.4331439346445</v>
      </c>
      <c r="P17" s="17" t="n">
        <v>49.128050786832</v>
      </c>
      <c r="Q17" s="17" t="n">
        <v>51.6337472034923</v>
      </c>
      <c r="R17" s="17" t="n">
        <v>52.1848727896844</v>
      </c>
      <c r="S17" s="17" t="n">
        <v>55.3124529494397</v>
      </c>
      <c r="T17" s="17" t="n">
        <v>61.1614080357023</v>
      </c>
    </row>
    <row r="18" customFormat="false" ht="12.85" hidden="false" customHeight="false" outlineLevel="0" collapsed="false">
      <c r="A18" s="15" t="s">
        <v>9</v>
      </c>
      <c r="B18" s="16" t="n">
        <v>63.5221562629534</v>
      </c>
      <c r="C18" s="16" t="n">
        <v>65.9271488329526</v>
      </c>
      <c r="D18" s="16" t="n">
        <v>66.9518172677402</v>
      </c>
      <c r="E18" s="16" t="n">
        <v>68.5114438051679</v>
      </c>
      <c r="F18" s="16" t="n">
        <v>69.083205870412</v>
      </c>
      <c r="G18" s="16" t="n">
        <v>65.2409819947947</v>
      </c>
      <c r="H18" s="16" t="n">
        <v>56.6919704317788</v>
      </c>
      <c r="I18" s="16" t="n">
        <v>56.2544712502261</v>
      </c>
      <c r="J18" s="16" t="n">
        <v>55.9856232150539</v>
      </c>
      <c r="K18" s="16" t="n">
        <v>56.3640525750261</v>
      </c>
      <c r="L18" s="16" t="n">
        <v>60.2776381110664</v>
      </c>
      <c r="M18" s="16" t="n">
        <v>61.5074687874216</v>
      </c>
      <c r="N18" s="16" t="n">
        <v>65.3878088237776</v>
      </c>
      <c r="O18" s="16" t="n">
        <v>67.3628472918528</v>
      </c>
      <c r="P18" s="17" t="n">
        <v>69.8139022440877</v>
      </c>
      <c r="Q18" s="17" t="n">
        <v>71.1672528909965</v>
      </c>
      <c r="R18" s="17" t="n">
        <v>73.4388264748787</v>
      </c>
      <c r="S18" s="17" t="n">
        <v>74.1139505121559</v>
      </c>
      <c r="T18" s="17" t="n">
        <v>77.2547171640665</v>
      </c>
    </row>
    <row r="19" customFormat="false" ht="12.85" hidden="false" customHeight="false" outlineLevel="0" collapsed="false">
      <c r="A19" s="15" t="s">
        <v>10</v>
      </c>
      <c r="B19" s="16" t="n">
        <v>75.1820166981889</v>
      </c>
      <c r="C19" s="16" t="n">
        <v>77.1954819024571</v>
      </c>
      <c r="D19" s="16" t="n">
        <v>78.2107513864044</v>
      </c>
      <c r="E19" s="16" t="n">
        <v>79.9650073916046</v>
      </c>
      <c r="F19" s="16" t="n">
        <v>78.4284183237971</v>
      </c>
      <c r="G19" s="16" t="n">
        <v>73.9116852731049</v>
      </c>
      <c r="H19" s="16" t="n">
        <v>70.4928640742509</v>
      </c>
      <c r="I19" s="16" t="n">
        <v>70.4773251459005</v>
      </c>
      <c r="J19" s="16" t="n">
        <v>70.6093724116061</v>
      </c>
      <c r="K19" s="16" t="n">
        <v>71.8629557748709</v>
      </c>
      <c r="L19" s="16" t="n">
        <v>72.4256225456325</v>
      </c>
      <c r="M19" s="16" t="n">
        <v>75.1705949283782</v>
      </c>
      <c r="N19" s="16" t="n">
        <v>77.5170232202378</v>
      </c>
      <c r="O19" s="16" t="n">
        <v>78.8629633512519</v>
      </c>
      <c r="P19" s="17" t="n">
        <v>80.1454984025183</v>
      </c>
      <c r="Q19" s="17" t="n">
        <v>80.3201000967849</v>
      </c>
      <c r="R19" s="17" t="n">
        <v>80.8142617220342</v>
      </c>
      <c r="S19" s="17" t="n">
        <v>81.7239227611915</v>
      </c>
      <c r="T19" s="17" t="n">
        <v>83.1564636500607</v>
      </c>
    </row>
    <row r="20" customFormat="false" ht="12.85" hidden="false" customHeight="false" outlineLevel="0" collapsed="false">
      <c r="A20" s="15" t="s">
        <v>11</v>
      </c>
      <c r="B20" s="16" t="n">
        <v>27.306735441218</v>
      </c>
      <c r="C20" s="16" t="n">
        <v>26.9346149539883</v>
      </c>
      <c r="D20" s="16" t="n">
        <v>26.3648639737158</v>
      </c>
      <c r="E20" s="16" t="n">
        <v>26.2042146755062</v>
      </c>
      <c r="F20" s="16" t="n">
        <v>24.9714372827329</v>
      </c>
      <c r="G20" s="16" t="n">
        <v>23.3520626062757</v>
      </c>
      <c r="H20" s="16" t="n">
        <v>20.7947792177879</v>
      </c>
      <c r="I20" s="16" t="n">
        <v>20.057460280977</v>
      </c>
      <c r="J20" s="16" t="n">
        <v>19.0220715544133</v>
      </c>
      <c r="K20" s="16" t="n">
        <v>19.7208555079366</v>
      </c>
      <c r="L20" s="16" t="n">
        <v>19.0523791064672</v>
      </c>
      <c r="M20" s="16" t="n">
        <v>19.6216765352939</v>
      </c>
      <c r="N20" s="16" t="n">
        <v>19.0880512730625</v>
      </c>
      <c r="O20" s="16" t="n">
        <v>19.642962311009</v>
      </c>
      <c r="P20" s="17" t="n">
        <v>21.3244716629965</v>
      </c>
      <c r="Q20" s="17" t="n">
        <v>22.209601782938</v>
      </c>
      <c r="R20" s="17" t="n">
        <v>22.2371341244931</v>
      </c>
      <c r="S20" s="17" t="n">
        <v>23.1035857839337</v>
      </c>
      <c r="T20" s="17" t="n">
        <v>23.3759202523382</v>
      </c>
    </row>
    <row r="21" customFormat="false" ht="12.85" hidden="false" customHeight="fals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7"/>
      <c r="Q21" s="17"/>
      <c r="R21" s="17"/>
      <c r="S21" s="17"/>
      <c r="T21" s="17"/>
    </row>
    <row r="22" s="21" customFormat="true" ht="12.85" hidden="false" customHeight="false" outlineLevel="0" collapsed="false">
      <c r="A22" s="18" t="s">
        <v>12</v>
      </c>
      <c r="B22" s="19" t="n">
        <v>36.7792882495933</v>
      </c>
      <c r="C22" s="19" t="n">
        <v>38.2213927319578</v>
      </c>
      <c r="D22" s="19" t="n">
        <v>39.2612067605319</v>
      </c>
      <c r="E22" s="19" t="n">
        <v>40.54519183373</v>
      </c>
      <c r="F22" s="19" t="n">
        <v>40.1418068903433</v>
      </c>
      <c r="G22" s="19" t="n">
        <v>37.9110860507217</v>
      </c>
      <c r="H22" s="19" t="n">
        <v>35.1367674066601</v>
      </c>
      <c r="I22" s="19" t="n">
        <v>35.4363122939939</v>
      </c>
      <c r="J22" s="19" t="n">
        <v>35.7753169963563</v>
      </c>
      <c r="K22" s="19" t="n">
        <v>47.2132211825278</v>
      </c>
      <c r="L22" s="19" t="n">
        <v>47.8860203518335</v>
      </c>
      <c r="M22" s="19" t="n">
        <v>49.9441131832042</v>
      </c>
      <c r="N22" s="19" t="n">
        <v>52.2068713817918</v>
      </c>
      <c r="O22" s="19" t="n">
        <v>53.748194786274</v>
      </c>
      <c r="P22" s="20" t="n">
        <v>55.5912795184452</v>
      </c>
      <c r="Q22" s="20" t="n">
        <v>56.571110267737</v>
      </c>
      <c r="R22" s="20" t="n">
        <v>57.3434900460637</v>
      </c>
      <c r="S22" s="20" t="n">
        <v>58.742624027279</v>
      </c>
      <c r="T22" s="20" t="n">
        <v>60.6836040106312</v>
      </c>
    </row>
    <row r="23" customFormat="false" ht="13.55" hidden="false" customHeight="false" outlineLevel="0" collapsed="false">
      <c r="A23" s="22"/>
      <c r="B23" s="23"/>
      <c r="C23" s="23"/>
      <c r="D23" s="23"/>
      <c r="E23" s="23"/>
      <c r="F23" s="23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5" customFormat="false" ht="12.85" hidden="false" customHeight="false" outlineLevel="0" collapsed="false">
      <c r="A25" s="9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10:20:06Z</dcterms:created>
  <dc:creator>IEA</dc:creator>
  <dc:description/>
  <dc:language>en-US</dc:language>
  <cp:lastModifiedBy>IEA</cp:lastModifiedBy>
  <dcterms:modified xsi:type="dcterms:W3CDTF">2006-12-07T10:03:55Z</dcterms:modified>
  <cp:revision>0</cp:revision>
  <dc:subject/>
  <dc:title/>
</cp:coreProperties>
</file>