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4. Mercado de Trabajo</t>
  </si>
  <si>
    <t xml:space="preserve">4.2. Ocupados</t>
  </si>
  <si>
    <t xml:space="preserve">4.2.21. Evolución de los trabajadores afiliados a la Seguridad Social en alta laboral según sexo por grupo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de edad en Andalucía.</t>
    </r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s 1998-2005</t>
    </r>
    <r>
      <rPr>
        <sz val="8"/>
        <rFont val="Arial"/>
        <family val="2"/>
      </rPr>
      <t xml:space="preserve"> (datos a diciembre)</t>
    </r>
  </si>
  <si>
    <t xml:space="preserve">De 16  a             19 años</t>
  </si>
  <si>
    <t xml:space="preserve">De 20 a              24 años</t>
  </si>
  <si>
    <t xml:space="preserve">De 25 a              29 años</t>
  </si>
  <si>
    <t xml:space="preserve">De 30 a              34 años</t>
  </si>
  <si>
    <t xml:space="preserve">De 35 a              39 años</t>
  </si>
  <si>
    <t xml:space="preserve">De 40 a              44 años</t>
  </si>
  <si>
    <t xml:space="preserve">De 45 a              49 años</t>
  </si>
  <si>
    <t xml:space="preserve">De 50 a                     54 años</t>
  </si>
  <si>
    <t xml:space="preserve">De 55 a              59 años</t>
  </si>
  <si>
    <t xml:space="preserve">De 60 a              64 años</t>
  </si>
  <si>
    <t xml:space="preserve">De 65 y más años</t>
  </si>
  <si>
    <t xml:space="preserve">No consta</t>
  </si>
  <si>
    <t xml:space="preserve">Total</t>
  </si>
  <si>
    <t xml:space="preserve">Año 1998</t>
  </si>
  <si>
    <t xml:space="preserve">Mujeres</t>
  </si>
  <si>
    <t xml:space="preserve">Hombres</t>
  </si>
  <si>
    <t xml:space="preserve">No  consta</t>
  </si>
  <si>
    <t xml:space="preserve">-</t>
  </si>
  <si>
    <t xml:space="preserve">IF*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FUENTE: Ministerio de Trabajo y Asuntos Sociales</t>
  </si>
  <si>
    <t xml:space="preserve">*Índice de Femin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#,##0.00"/>
    <numFmt numFmtId="168" formatCode="#,##0;;\-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8320</xdr:colOff>
      <xdr:row>3</xdr:row>
      <xdr:rowOff>7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5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74"/>
    <col collapsed="false" customWidth="true" hidden="false" outlineLevel="0" max="13" min="2" style="0" width="8.74"/>
    <col collapsed="false" customWidth="true" hidden="false" outlineLevel="0" max="14" min="14" style="1" width="8.74"/>
  </cols>
  <sheetData>
    <row r="6" customFormat="false" ht="15.7" hidden="false" customHeight="false" outlineLevel="0" collapsed="false">
      <c r="A6" s="2" t="s">
        <v>0</v>
      </c>
      <c r="B6" s="2"/>
    </row>
    <row r="7" customFormat="false" ht="12.85" hidden="false" customHeight="true" outlineLevel="0" collapsed="false">
      <c r="A7" s="3"/>
      <c r="B7" s="4"/>
    </row>
    <row r="8" customFormat="false" ht="13.55" hidden="false" customHeight="false" outlineLevel="0" collapsed="false">
      <c r="A8" s="5" t="s">
        <v>1</v>
      </c>
      <c r="B8" s="6"/>
    </row>
    <row r="9" customFormat="false" ht="11.25" hidden="false" customHeight="true" outlineLevel="0" collapsed="false">
      <c r="A9" s="5"/>
      <c r="B9" s="6"/>
    </row>
    <row r="10" customFormat="false" ht="11.25" hidden="false" customHeight="true" outlineLevel="0" collapsed="false"/>
    <row r="11" customFormat="false" ht="14.3" hidden="false" customHeight="false" outlineLevel="0" collapsed="false">
      <c r="A11" s="7" t="s">
        <v>2</v>
      </c>
    </row>
    <row r="12" s="1" customFormat="true" ht="14.3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3.5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s="16" customFormat="true" ht="29.95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4" t="s">
        <v>14</v>
      </c>
      <c r="M14" s="14" t="s">
        <v>15</v>
      </c>
      <c r="N14" s="15" t="s">
        <v>16</v>
      </c>
    </row>
    <row r="15" customFormat="false" ht="12.8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2.85" hidden="false" customHeight="false" outlineLevel="0" collapsed="false">
      <c r="A16" s="19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s="23" customFormat="true" ht="12.85" hidden="false" customHeight="false" outlineLevel="0" collapsed="false">
      <c r="A17" s="20" t="s">
        <v>18</v>
      </c>
      <c r="B17" s="21" t="n">
        <v>20564</v>
      </c>
      <c r="C17" s="21" t="n">
        <v>89510</v>
      </c>
      <c r="D17" s="21" t="n">
        <v>130116</v>
      </c>
      <c r="E17" s="21" t="n">
        <v>130116</v>
      </c>
      <c r="F17" s="21" t="n">
        <v>113270</v>
      </c>
      <c r="G17" s="21" t="n">
        <v>93854</v>
      </c>
      <c r="H17" s="21" t="n">
        <v>72887</v>
      </c>
      <c r="I17" s="21" t="n">
        <v>64290</v>
      </c>
      <c r="J17" s="21" t="n">
        <v>47522</v>
      </c>
      <c r="K17" s="21" t="n">
        <v>35148</v>
      </c>
      <c r="L17" s="21" t="n">
        <v>8481</v>
      </c>
      <c r="M17" s="21" t="n">
        <v>1241</v>
      </c>
      <c r="N17" s="22" t="n">
        <v>806999</v>
      </c>
    </row>
    <row r="18" s="23" customFormat="true" ht="12.85" hidden="false" customHeight="false" outlineLevel="0" collapsed="false">
      <c r="A18" s="20" t="s">
        <v>19</v>
      </c>
      <c r="B18" s="21" t="n">
        <v>33962</v>
      </c>
      <c r="C18" s="21" t="n">
        <v>130826</v>
      </c>
      <c r="D18" s="21" t="n">
        <v>191572</v>
      </c>
      <c r="E18" s="21" t="n">
        <v>217103</v>
      </c>
      <c r="F18" s="21" t="n">
        <v>201230</v>
      </c>
      <c r="G18" s="21" t="n">
        <v>169349</v>
      </c>
      <c r="H18" s="21" t="n">
        <v>140440</v>
      </c>
      <c r="I18" s="21" t="n">
        <v>124553</v>
      </c>
      <c r="J18" s="21" t="n">
        <v>85757</v>
      </c>
      <c r="K18" s="21" t="n">
        <v>51906</v>
      </c>
      <c r="L18" s="21" t="n">
        <v>7803</v>
      </c>
      <c r="M18" s="21" t="n">
        <v>2032</v>
      </c>
      <c r="N18" s="22" t="n">
        <v>1356533</v>
      </c>
    </row>
    <row r="19" s="23" customFormat="true" ht="12.85" hidden="false" customHeight="false" outlineLevel="0" collapsed="false">
      <c r="A19" s="20" t="s">
        <v>20</v>
      </c>
      <c r="B19" s="21" t="s">
        <v>21</v>
      </c>
      <c r="C19" s="21" t="n">
        <v>5</v>
      </c>
      <c r="D19" s="21" t="n">
        <v>47</v>
      </c>
      <c r="E19" s="21" t="n">
        <v>200</v>
      </c>
      <c r="F19" s="21" t="n">
        <v>397</v>
      </c>
      <c r="G19" s="21" t="n">
        <v>478</v>
      </c>
      <c r="H19" s="21" t="n">
        <v>583</v>
      </c>
      <c r="I19" s="21" t="n">
        <v>837</v>
      </c>
      <c r="J19" s="21" t="n">
        <v>756</v>
      </c>
      <c r="K19" s="21" t="n">
        <v>579</v>
      </c>
      <c r="L19" s="21" t="n">
        <v>175</v>
      </c>
      <c r="M19" s="21" t="n">
        <v>740</v>
      </c>
      <c r="N19" s="22" t="n">
        <v>4797</v>
      </c>
    </row>
    <row r="20" s="23" customFormat="true" ht="12.85" hidden="false" customHeight="false" outlineLevel="0" collapsed="false">
      <c r="A20" s="20" t="s">
        <v>22</v>
      </c>
      <c r="B20" s="24" t="n">
        <v>60.5500265002061</v>
      </c>
      <c r="C20" s="24" t="n">
        <v>68.419121581337</v>
      </c>
      <c r="D20" s="24" t="n">
        <v>67.9201553462928</v>
      </c>
      <c r="E20" s="24" t="n">
        <v>59.9328429363021</v>
      </c>
      <c r="F20" s="24" t="n">
        <v>56.2888237340357</v>
      </c>
      <c r="G20" s="24" t="n">
        <v>55.4204630673934</v>
      </c>
      <c r="H20" s="24" t="n">
        <v>51.8990316149245</v>
      </c>
      <c r="I20" s="24" t="n">
        <v>51.6165808932743</v>
      </c>
      <c r="J20" s="24" t="n">
        <v>55.4147183320312</v>
      </c>
      <c r="K20" s="24" t="n">
        <v>67.7147150618426</v>
      </c>
      <c r="L20" s="24" t="n">
        <v>108.688965782391</v>
      </c>
      <c r="M20" s="24" t="n">
        <v>61.0728346456693</v>
      </c>
      <c r="N20" s="25" t="n">
        <v>59.4898170556853</v>
      </c>
    </row>
    <row r="21" customFormat="false" ht="12.8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85" hidden="false" customHeight="false" outlineLevel="0" collapsed="false">
      <c r="A22" s="19" t="s">
        <v>2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s="23" customFormat="true" ht="12.85" hidden="false" customHeight="false" outlineLevel="0" collapsed="false">
      <c r="A23" s="20" t="s">
        <v>18</v>
      </c>
      <c r="B23" s="21" t="n">
        <v>22560</v>
      </c>
      <c r="C23" s="21" t="n">
        <v>95961</v>
      </c>
      <c r="D23" s="21" t="n">
        <v>140142</v>
      </c>
      <c r="E23" s="21" t="n">
        <v>137297</v>
      </c>
      <c r="F23" s="21" t="n">
        <v>123717</v>
      </c>
      <c r="G23" s="21" t="n">
        <v>104111</v>
      </c>
      <c r="H23" s="21" t="n">
        <v>78124</v>
      </c>
      <c r="I23" s="21" t="n">
        <v>68317</v>
      </c>
      <c r="J23" s="21" t="n">
        <v>51733</v>
      </c>
      <c r="K23" s="21" t="n">
        <v>34929</v>
      </c>
      <c r="L23" s="21" t="n">
        <v>8815</v>
      </c>
      <c r="M23" s="21" t="n">
        <v>816</v>
      </c>
      <c r="N23" s="22" t="n">
        <v>866522</v>
      </c>
    </row>
    <row r="24" s="23" customFormat="true" ht="12.85" hidden="false" customHeight="false" outlineLevel="0" collapsed="false">
      <c r="A24" s="20" t="s">
        <v>19</v>
      </c>
      <c r="B24" s="21" t="n">
        <v>38912</v>
      </c>
      <c r="C24" s="21" t="n">
        <v>140756</v>
      </c>
      <c r="D24" s="21" t="n">
        <v>202008</v>
      </c>
      <c r="E24" s="21" t="n">
        <v>224715</v>
      </c>
      <c r="F24" s="21" t="n">
        <v>214404</v>
      </c>
      <c r="G24" s="21" t="n">
        <v>182882</v>
      </c>
      <c r="H24" s="21" t="n">
        <v>145441</v>
      </c>
      <c r="I24" s="21" t="n">
        <v>128345</v>
      </c>
      <c r="J24" s="21" t="n">
        <v>92611</v>
      </c>
      <c r="K24" s="21" t="n">
        <v>51462</v>
      </c>
      <c r="L24" s="21" t="n">
        <v>7511</v>
      </c>
      <c r="M24" s="21" t="n">
        <v>1185</v>
      </c>
      <c r="N24" s="22" t="n">
        <v>1430232</v>
      </c>
    </row>
    <row r="25" s="23" customFormat="true" ht="12.85" hidden="false" customHeight="false" outlineLevel="0" collapsed="false">
      <c r="A25" s="20" t="s">
        <v>20</v>
      </c>
      <c r="B25" s="21" t="s">
        <v>21</v>
      </c>
      <c r="C25" s="21" t="n">
        <v>8</v>
      </c>
      <c r="D25" s="21" t="n">
        <v>38</v>
      </c>
      <c r="E25" s="21" t="n">
        <v>135</v>
      </c>
      <c r="F25" s="21" t="n">
        <v>304</v>
      </c>
      <c r="G25" s="21" t="n">
        <v>389</v>
      </c>
      <c r="H25" s="21" t="n">
        <v>441</v>
      </c>
      <c r="I25" s="21" t="n">
        <v>614</v>
      </c>
      <c r="J25" s="21" t="n">
        <v>661</v>
      </c>
      <c r="K25" s="21" t="n">
        <v>434</v>
      </c>
      <c r="L25" s="21" t="n">
        <v>141</v>
      </c>
      <c r="M25" s="21" t="n">
        <v>364</v>
      </c>
      <c r="N25" s="22" t="n">
        <v>3529</v>
      </c>
    </row>
    <row r="26" s="23" customFormat="true" ht="12.85" hidden="false" customHeight="false" outlineLevel="0" collapsed="false">
      <c r="A26" s="20" t="s">
        <v>22</v>
      </c>
      <c r="B26" s="24" t="n">
        <v>57.9769736842105</v>
      </c>
      <c r="C26" s="24" t="n">
        <v>68.175424138225</v>
      </c>
      <c r="D26" s="24" t="n">
        <v>69.3744802186052</v>
      </c>
      <c r="E26" s="24" t="n">
        <v>61.0982800436108</v>
      </c>
      <c r="F26" s="24" t="n">
        <v>57.7027480830582</v>
      </c>
      <c r="G26" s="24" t="n">
        <v>56.9279644798285</v>
      </c>
      <c r="H26" s="24" t="n">
        <v>53.7152522328642</v>
      </c>
      <c r="I26" s="24" t="n">
        <v>53.2291869570299</v>
      </c>
      <c r="J26" s="24" t="n">
        <v>55.8605349256568</v>
      </c>
      <c r="K26" s="24" t="n">
        <v>67.873382301504</v>
      </c>
      <c r="L26" s="24" t="n">
        <v>117.3612035681</v>
      </c>
      <c r="M26" s="24" t="n">
        <v>68.8607594936709</v>
      </c>
      <c r="N26" s="25" t="n">
        <v>60.5861147002724</v>
      </c>
    </row>
    <row r="27" customFormat="false" ht="12.8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12.85" hidden="false" customHeight="false" outlineLevel="0" collapsed="false">
      <c r="A28" s="19" t="s">
        <v>2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s="23" customFormat="true" ht="12.85" hidden="false" customHeight="false" outlineLevel="0" collapsed="false">
      <c r="A29" s="20" t="s">
        <v>18</v>
      </c>
      <c r="B29" s="21" t="n">
        <v>22772</v>
      </c>
      <c r="C29" s="21" t="n">
        <v>101772</v>
      </c>
      <c r="D29" s="21" t="n">
        <v>150253</v>
      </c>
      <c r="E29" s="21" t="n">
        <v>144734</v>
      </c>
      <c r="F29" s="21" t="n">
        <v>132799</v>
      </c>
      <c r="G29" s="21" t="n">
        <v>113719</v>
      </c>
      <c r="H29" s="21" t="n">
        <v>86664</v>
      </c>
      <c r="I29" s="21" t="n">
        <v>70696</v>
      </c>
      <c r="J29" s="21" t="n">
        <v>54419</v>
      </c>
      <c r="K29" s="21" t="n">
        <v>37073</v>
      </c>
      <c r="L29" s="21" t="n">
        <v>8759</v>
      </c>
      <c r="M29" s="21" t="n">
        <v>703</v>
      </c>
      <c r="N29" s="22" t="n">
        <v>924363</v>
      </c>
    </row>
    <row r="30" s="23" customFormat="true" ht="12.85" hidden="false" customHeight="false" outlineLevel="0" collapsed="false">
      <c r="A30" s="20" t="s">
        <v>19</v>
      </c>
      <c r="B30" s="21" t="n">
        <v>41094</v>
      </c>
      <c r="C30" s="21" t="n">
        <v>144192</v>
      </c>
      <c r="D30" s="21" t="n">
        <v>206964</v>
      </c>
      <c r="E30" s="21" t="n">
        <v>227720</v>
      </c>
      <c r="F30" s="21" t="n">
        <v>219694</v>
      </c>
      <c r="G30" s="21" t="n">
        <v>192667</v>
      </c>
      <c r="H30" s="21" t="n">
        <v>152837</v>
      </c>
      <c r="I30" s="21" t="n">
        <v>127318</v>
      </c>
      <c r="J30" s="21" t="n">
        <v>95619</v>
      </c>
      <c r="K30" s="21" t="n">
        <v>55254</v>
      </c>
      <c r="L30" s="21" t="n">
        <v>7309</v>
      </c>
      <c r="M30" s="21" t="n">
        <v>890</v>
      </c>
      <c r="N30" s="22" t="n">
        <v>1471558</v>
      </c>
    </row>
    <row r="31" s="23" customFormat="true" ht="12.85" hidden="false" customHeight="false" outlineLevel="0" collapsed="false">
      <c r="A31" s="20" t="s">
        <v>20</v>
      </c>
      <c r="B31" s="21" t="s">
        <v>21</v>
      </c>
      <c r="C31" s="26" t="n">
        <v>4</v>
      </c>
      <c r="D31" s="26" t="n">
        <v>14</v>
      </c>
      <c r="E31" s="26" t="n">
        <v>83</v>
      </c>
      <c r="F31" s="26" t="n">
        <v>188</v>
      </c>
      <c r="G31" s="26" t="n">
        <v>295</v>
      </c>
      <c r="H31" s="26" t="n">
        <v>337</v>
      </c>
      <c r="I31" s="26" t="n">
        <v>441</v>
      </c>
      <c r="J31" s="26" t="n">
        <v>542</v>
      </c>
      <c r="K31" s="26" t="n">
        <v>378</v>
      </c>
      <c r="L31" s="26" t="n">
        <v>110</v>
      </c>
      <c r="M31" s="26" t="n">
        <v>255</v>
      </c>
      <c r="N31" s="27" t="n">
        <v>2647</v>
      </c>
    </row>
    <row r="32" s="30" customFormat="true" ht="12.85" hidden="false" customHeight="false" outlineLevel="0" collapsed="false">
      <c r="A32" s="20" t="s">
        <v>22</v>
      </c>
      <c r="B32" s="28" t="n">
        <v>55.4144157297902</v>
      </c>
      <c r="C32" s="28" t="n">
        <v>70.5808921438083</v>
      </c>
      <c r="D32" s="28" t="n">
        <v>72.5986161844572</v>
      </c>
      <c r="E32" s="28" t="n">
        <v>63.5578780959073</v>
      </c>
      <c r="F32" s="28" t="n">
        <v>60.4472584594937</v>
      </c>
      <c r="G32" s="28" t="n">
        <v>59.0236003051898</v>
      </c>
      <c r="H32" s="28" t="n">
        <v>56.7035469159955</v>
      </c>
      <c r="I32" s="28" t="n">
        <v>55.5271053582369</v>
      </c>
      <c r="J32" s="28" t="n">
        <v>56.9123291396061</v>
      </c>
      <c r="K32" s="28" t="n">
        <v>67.0955948890578</v>
      </c>
      <c r="L32" s="28" t="n">
        <v>119.838555205911</v>
      </c>
      <c r="M32" s="28" t="n">
        <v>78.9887640449438</v>
      </c>
      <c r="N32" s="29" t="n">
        <v>62.8152611042174</v>
      </c>
    </row>
    <row r="33" s="9" customFormat="true" ht="12.85" hidden="false" customHeight="fals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85" hidden="false" customHeight="false" outlineLevel="0" collapsed="false">
      <c r="A34" s="19" t="s">
        <v>2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</row>
    <row r="35" customFormat="false" ht="12.85" hidden="false" customHeight="false" outlineLevel="0" collapsed="false">
      <c r="A35" s="20" t="s">
        <v>18</v>
      </c>
      <c r="B35" s="21" t="n">
        <v>22889</v>
      </c>
      <c r="C35" s="21" t="n">
        <v>106824</v>
      </c>
      <c r="D35" s="21" t="n">
        <v>160104</v>
      </c>
      <c r="E35" s="21" t="n">
        <v>153744</v>
      </c>
      <c r="F35" s="21" t="n">
        <v>142421</v>
      </c>
      <c r="G35" s="21" t="n">
        <v>123557</v>
      </c>
      <c r="H35" s="21" t="n">
        <v>94516</v>
      </c>
      <c r="I35" s="21" t="n">
        <v>75455</v>
      </c>
      <c r="J35" s="21" t="n">
        <v>58144</v>
      </c>
      <c r="K35" s="21" t="n">
        <v>36881</v>
      </c>
      <c r="L35" s="21" t="n">
        <v>8628</v>
      </c>
      <c r="M35" s="21" t="n">
        <v>590</v>
      </c>
      <c r="N35" s="22" t="n">
        <v>983754</v>
      </c>
    </row>
    <row r="36" customFormat="false" ht="12.85" hidden="false" customHeight="false" outlineLevel="0" collapsed="false">
      <c r="A36" s="20" t="s">
        <v>19</v>
      </c>
      <c r="B36" s="21" t="n">
        <v>42576</v>
      </c>
      <c r="C36" s="21" t="n">
        <v>145954</v>
      </c>
      <c r="D36" s="21" t="n">
        <v>211837</v>
      </c>
      <c r="E36" s="21" t="n">
        <v>231390</v>
      </c>
      <c r="F36" s="21" t="n">
        <v>227102</v>
      </c>
      <c r="G36" s="21" t="n">
        <v>200395</v>
      </c>
      <c r="H36" s="21" t="n">
        <v>158014</v>
      </c>
      <c r="I36" s="21" t="n">
        <v>129412</v>
      </c>
      <c r="J36" s="21" t="n">
        <v>99531</v>
      </c>
      <c r="K36" s="21" t="n">
        <v>54937</v>
      </c>
      <c r="L36" s="21" t="n">
        <v>7061</v>
      </c>
      <c r="M36" s="21" t="n">
        <v>669</v>
      </c>
      <c r="N36" s="22" t="n">
        <v>1508878</v>
      </c>
    </row>
    <row r="37" customFormat="false" ht="12.85" hidden="false" customHeight="false" outlineLevel="0" collapsed="false">
      <c r="A37" s="20" t="s">
        <v>20</v>
      </c>
      <c r="B37" s="21" t="n">
        <v>1</v>
      </c>
      <c r="C37" s="21" t="n">
        <v>1</v>
      </c>
      <c r="D37" s="21" t="n">
        <v>9</v>
      </c>
      <c r="E37" s="21" t="n">
        <v>45</v>
      </c>
      <c r="F37" s="21" t="n">
        <v>114</v>
      </c>
      <c r="G37" s="21" t="n">
        <v>209</v>
      </c>
      <c r="H37" s="21" t="n">
        <v>221</v>
      </c>
      <c r="I37" s="21" t="n">
        <v>293</v>
      </c>
      <c r="J37" s="21" t="n">
        <v>430</v>
      </c>
      <c r="K37" s="21" t="n">
        <v>308</v>
      </c>
      <c r="L37" s="21" t="n">
        <v>102</v>
      </c>
      <c r="M37" s="21" t="n">
        <v>109</v>
      </c>
      <c r="N37" s="22" t="n">
        <v>1842</v>
      </c>
    </row>
    <row r="38" customFormat="false" ht="12.85" hidden="false" customHeight="false" outlineLevel="0" collapsed="false">
      <c r="A38" s="20" t="s">
        <v>22</v>
      </c>
      <c r="B38" s="24" t="n">
        <v>53.7603344607291</v>
      </c>
      <c r="C38" s="24" t="n">
        <v>73.1901832084081</v>
      </c>
      <c r="D38" s="24" t="n">
        <v>75.5788648819611</v>
      </c>
      <c r="E38" s="24" t="n">
        <v>66.4436665370154</v>
      </c>
      <c r="F38" s="24" t="n">
        <v>62.7123495169571</v>
      </c>
      <c r="G38" s="24" t="n">
        <v>61.6567279622745</v>
      </c>
      <c r="H38" s="24" t="n">
        <v>59.814953105421</v>
      </c>
      <c r="I38" s="24" t="n">
        <v>58.3060303526721</v>
      </c>
      <c r="J38" s="24" t="n">
        <v>58.4179803277371</v>
      </c>
      <c r="K38" s="24" t="n">
        <v>67.1332617361705</v>
      </c>
      <c r="L38" s="24" t="n">
        <v>122.192324033423</v>
      </c>
      <c r="M38" s="24" t="n">
        <v>88.1913303437967</v>
      </c>
      <c r="N38" s="25" t="n">
        <v>65.1977164489111</v>
      </c>
    </row>
    <row r="40" customFormat="false" ht="12.85" hidden="false" customHeight="false" outlineLevel="0" collapsed="false">
      <c r="A40" s="19" t="s">
        <v>26</v>
      </c>
    </row>
    <row r="41" customFormat="false" ht="12.85" hidden="false" customHeight="false" outlineLevel="0" collapsed="false">
      <c r="A41" s="20" t="s">
        <v>18</v>
      </c>
      <c r="B41" s="32" t="n">
        <v>21667</v>
      </c>
      <c r="C41" s="32" t="n">
        <v>106855</v>
      </c>
      <c r="D41" s="32" t="n">
        <v>166527</v>
      </c>
      <c r="E41" s="32" t="n">
        <v>159257</v>
      </c>
      <c r="F41" s="32" t="n">
        <v>150738</v>
      </c>
      <c r="G41" s="32" t="n">
        <v>131313</v>
      </c>
      <c r="H41" s="32" t="n">
        <v>103362</v>
      </c>
      <c r="I41" s="32" t="n">
        <v>80686</v>
      </c>
      <c r="J41" s="32" t="n">
        <v>62414</v>
      </c>
      <c r="K41" s="32" t="n">
        <v>38263</v>
      </c>
      <c r="L41" s="32" t="n">
        <v>7780</v>
      </c>
      <c r="M41" s="32" t="n">
        <v>689</v>
      </c>
      <c r="N41" s="33" t="n">
        <v>1029551</v>
      </c>
    </row>
    <row r="42" customFormat="false" ht="12.85" hidden="false" customHeight="false" outlineLevel="0" collapsed="false">
      <c r="A42" s="20" t="s">
        <v>19</v>
      </c>
      <c r="B42" s="32" t="n">
        <v>42820</v>
      </c>
      <c r="C42" s="32" t="n">
        <v>144514</v>
      </c>
      <c r="D42" s="32" t="n">
        <v>215323</v>
      </c>
      <c r="E42" s="32" t="n">
        <v>234128</v>
      </c>
      <c r="F42" s="32" t="n">
        <v>235254</v>
      </c>
      <c r="G42" s="32" t="n">
        <v>206811</v>
      </c>
      <c r="H42" s="32" t="n">
        <v>166253</v>
      </c>
      <c r="I42" s="32" t="n">
        <v>134072</v>
      </c>
      <c r="J42" s="32" t="n">
        <v>104467</v>
      </c>
      <c r="K42" s="32" t="n">
        <v>58008</v>
      </c>
      <c r="L42" s="32" t="n">
        <v>7047</v>
      </c>
      <c r="M42" s="32" t="n">
        <v>808</v>
      </c>
      <c r="N42" s="33" t="n">
        <v>1549505</v>
      </c>
    </row>
    <row r="43" customFormat="false" ht="12.85" hidden="false" customHeight="false" outlineLevel="0" collapsed="false">
      <c r="A43" s="20" t="s">
        <v>20</v>
      </c>
      <c r="B43" s="34" t="n">
        <v>0</v>
      </c>
      <c r="C43" s="34" t="n">
        <v>0</v>
      </c>
      <c r="D43" s="34" t="n">
        <v>0</v>
      </c>
      <c r="E43" s="17" t="n">
        <v>1</v>
      </c>
      <c r="F43" s="17" t="n">
        <v>3</v>
      </c>
      <c r="G43" s="17" t="n">
        <v>4</v>
      </c>
      <c r="H43" s="17" t="n">
        <v>2</v>
      </c>
      <c r="I43" s="17" t="n">
        <v>6</v>
      </c>
      <c r="J43" s="17" t="n">
        <v>8</v>
      </c>
      <c r="K43" s="17" t="n">
        <v>5</v>
      </c>
      <c r="L43" s="17" t="n">
        <v>2</v>
      </c>
      <c r="M43" s="34" t="n">
        <v>0</v>
      </c>
      <c r="N43" s="18" t="n">
        <v>31</v>
      </c>
    </row>
    <row r="44" customFormat="false" ht="12.85" hidden="false" customHeight="false" outlineLevel="0" collapsed="false">
      <c r="A44" s="20" t="s">
        <v>22</v>
      </c>
      <c r="B44" s="35" t="n">
        <v>50.6001868285848</v>
      </c>
      <c r="C44" s="35" t="n">
        <v>73.9409330583888</v>
      </c>
      <c r="D44" s="35" t="n">
        <v>77.3382314011973</v>
      </c>
      <c r="E44" s="35" t="n">
        <v>68.0213387548691</v>
      </c>
      <c r="F44" s="35" t="n">
        <v>64.0745747149889</v>
      </c>
      <c r="G44" s="35" t="n">
        <v>63.494204853707</v>
      </c>
      <c r="H44" s="35" t="n">
        <v>62.1715096870432</v>
      </c>
      <c r="I44" s="35" t="n">
        <v>60.1810967241482</v>
      </c>
      <c r="J44" s="35" t="n">
        <v>59.7451826892703</v>
      </c>
      <c r="K44" s="35" t="n">
        <v>65.9615915046201</v>
      </c>
      <c r="L44" s="35" t="n">
        <v>110.401589328792</v>
      </c>
      <c r="M44" s="35" t="n">
        <v>85.2722772277228</v>
      </c>
      <c r="N44" s="36" t="n">
        <v>66.443864330867</v>
      </c>
    </row>
    <row r="46" customFormat="false" ht="12.85" hidden="false" customHeight="false" outlineLevel="0" collapsed="false">
      <c r="A46" s="19" t="s">
        <v>27</v>
      </c>
    </row>
    <row r="47" customFormat="false" ht="12.85" hidden="false" customHeight="false" outlineLevel="0" collapsed="false">
      <c r="A47" s="20" t="s">
        <v>18</v>
      </c>
      <c r="B47" s="32" t="n">
        <v>22988</v>
      </c>
      <c r="C47" s="32" t="n">
        <v>110231</v>
      </c>
      <c r="D47" s="32" t="n">
        <v>174364</v>
      </c>
      <c r="E47" s="32" t="n">
        <v>167282</v>
      </c>
      <c r="F47" s="32" t="n">
        <v>159073</v>
      </c>
      <c r="G47" s="32" t="n">
        <v>139161</v>
      </c>
      <c r="H47" s="32" t="n">
        <v>111517</v>
      </c>
      <c r="I47" s="32" t="n">
        <v>83355</v>
      </c>
      <c r="J47" s="32" t="n">
        <v>65341</v>
      </c>
      <c r="K47" s="32" t="n">
        <v>40760</v>
      </c>
      <c r="L47" s="32" t="n">
        <v>6848</v>
      </c>
      <c r="M47" s="32" t="n">
        <v>462</v>
      </c>
      <c r="N47" s="33" t="n">
        <v>1081382</v>
      </c>
    </row>
    <row r="48" customFormat="false" ht="12.85" hidden="false" customHeight="false" outlineLevel="0" collapsed="false">
      <c r="A48" s="20" t="s">
        <v>19</v>
      </c>
      <c r="B48" s="32" t="n">
        <v>44803</v>
      </c>
      <c r="C48" s="32" t="n">
        <v>144171</v>
      </c>
      <c r="D48" s="32" t="n">
        <v>219591</v>
      </c>
      <c r="E48" s="32" t="n">
        <v>237501</v>
      </c>
      <c r="F48" s="32" t="n">
        <v>239224</v>
      </c>
      <c r="G48" s="32" t="n">
        <v>213591</v>
      </c>
      <c r="H48" s="32" t="n">
        <v>174075</v>
      </c>
      <c r="I48" s="32" t="n">
        <v>135590</v>
      </c>
      <c r="J48" s="32" t="n">
        <v>107217</v>
      </c>
      <c r="K48" s="32" t="n">
        <v>62166</v>
      </c>
      <c r="L48" s="32" t="n">
        <v>6572</v>
      </c>
      <c r="M48" s="32" t="n">
        <v>604</v>
      </c>
      <c r="N48" s="33" t="n">
        <v>1585105</v>
      </c>
    </row>
    <row r="49" customFormat="false" ht="12.85" hidden="false" customHeight="false" outlineLevel="0" collapsed="false">
      <c r="A49" s="20" t="s">
        <v>20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17" t="n">
        <v>3</v>
      </c>
      <c r="H49" s="17" t="n">
        <v>2</v>
      </c>
      <c r="I49" s="17" t="n">
        <v>2</v>
      </c>
      <c r="J49" s="17" t="n">
        <v>5</v>
      </c>
      <c r="K49" s="17" t="n">
        <v>7</v>
      </c>
      <c r="L49" s="17" t="n">
        <v>2</v>
      </c>
      <c r="M49" s="34" t="n">
        <v>2</v>
      </c>
      <c r="N49" s="18" t="n">
        <v>23</v>
      </c>
    </row>
    <row r="50" customFormat="false" ht="12.85" hidden="false" customHeight="false" outlineLevel="0" collapsed="false">
      <c r="A50" s="20" t="s">
        <v>22</v>
      </c>
      <c r="B50" s="35" t="n">
        <v>51.3090641251702</v>
      </c>
      <c r="C50" s="35" t="n">
        <v>76.4585110736556</v>
      </c>
      <c r="D50" s="35" t="n">
        <v>79.4039828590425</v>
      </c>
      <c r="E50" s="35" t="n">
        <v>70.4342297506116</v>
      </c>
      <c r="F50" s="35" t="n">
        <v>66.4954185198809</v>
      </c>
      <c r="G50" s="35" t="n">
        <v>65.1530261106507</v>
      </c>
      <c r="H50" s="35" t="n">
        <v>64.0626166882091</v>
      </c>
      <c r="I50" s="35" t="n">
        <v>61.4757725495981</v>
      </c>
      <c r="J50" s="35" t="n">
        <v>60.9427609427609</v>
      </c>
      <c r="K50" s="35" t="n">
        <v>65.5663867709037</v>
      </c>
      <c r="L50" s="35" t="n">
        <v>104.199634814364</v>
      </c>
      <c r="M50" s="35" t="n">
        <v>76.4900662251656</v>
      </c>
      <c r="N50" s="36" t="n">
        <v>68.2214742871923</v>
      </c>
    </row>
    <row r="52" customFormat="false" ht="12.85" hidden="false" customHeight="false" outlineLevel="0" collapsed="false">
      <c r="A52" s="19" t="s">
        <v>28</v>
      </c>
    </row>
    <row r="53" customFormat="false" ht="12.85" hidden="false" customHeight="false" outlineLevel="0" collapsed="false">
      <c r="A53" s="20" t="s">
        <v>18</v>
      </c>
      <c r="B53" s="32" t="n">
        <v>22092</v>
      </c>
      <c r="C53" s="32" t="n">
        <v>111675</v>
      </c>
      <c r="D53" s="32" t="n">
        <v>180995</v>
      </c>
      <c r="E53" s="32" t="n">
        <v>175802</v>
      </c>
      <c r="F53" s="32" t="n">
        <v>164182</v>
      </c>
      <c r="G53" s="32" t="n">
        <v>149236</v>
      </c>
      <c r="H53" s="32" t="n">
        <v>121200</v>
      </c>
      <c r="I53" s="32" t="n">
        <v>87765</v>
      </c>
      <c r="J53" s="32" t="n">
        <v>68502</v>
      </c>
      <c r="K53" s="32" t="n">
        <v>44049</v>
      </c>
      <c r="L53" s="32" t="n">
        <v>6436</v>
      </c>
      <c r="M53" s="32" t="n">
        <v>401</v>
      </c>
      <c r="N53" s="33" t="n">
        <v>1132335</v>
      </c>
    </row>
    <row r="54" customFormat="false" ht="12.85" hidden="false" customHeight="false" outlineLevel="0" collapsed="false">
      <c r="A54" s="20" t="s">
        <v>19</v>
      </c>
      <c r="B54" s="32" t="n">
        <v>46637</v>
      </c>
      <c r="C54" s="32" t="n">
        <v>150321</v>
      </c>
      <c r="D54" s="32" t="n">
        <v>229884</v>
      </c>
      <c r="E54" s="32" t="n">
        <v>249431</v>
      </c>
      <c r="F54" s="32" t="n">
        <v>247677</v>
      </c>
      <c r="G54" s="32" t="n">
        <v>228041</v>
      </c>
      <c r="H54" s="32" t="n">
        <v>188505</v>
      </c>
      <c r="I54" s="32" t="n">
        <v>141083</v>
      </c>
      <c r="J54" s="32" t="n">
        <v>112260</v>
      </c>
      <c r="K54" s="32" t="n">
        <v>67325</v>
      </c>
      <c r="L54" s="32" t="n">
        <v>6347</v>
      </c>
      <c r="M54" s="32" t="n">
        <v>509</v>
      </c>
      <c r="N54" s="33" t="n">
        <v>1668020</v>
      </c>
    </row>
    <row r="55" customFormat="false" ht="12.85" hidden="false" customHeight="false" outlineLevel="0" collapsed="false">
      <c r="A55" s="20" t="s">
        <v>20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17" t="n">
        <v>4</v>
      </c>
      <c r="H55" s="17" t="n">
        <v>2</v>
      </c>
      <c r="I55" s="17" t="n">
        <v>1</v>
      </c>
      <c r="J55" s="17" t="n">
        <v>5</v>
      </c>
      <c r="K55" s="17" t="n">
        <v>7</v>
      </c>
      <c r="L55" s="17" t="n">
        <v>1</v>
      </c>
      <c r="M55" s="34" t="n">
        <v>1</v>
      </c>
      <c r="N55" s="18" t="n">
        <v>21</v>
      </c>
    </row>
    <row r="56" customFormat="false" ht="12.85" hidden="false" customHeight="false" outlineLevel="0" collapsed="false">
      <c r="A56" s="20" t="s">
        <v>22</v>
      </c>
      <c r="B56" s="35" t="n">
        <v>47.3701138580955</v>
      </c>
      <c r="C56" s="35" t="n">
        <v>74.2910172231425</v>
      </c>
      <c r="D56" s="35" t="n">
        <v>78.733187172661</v>
      </c>
      <c r="E56" s="35" t="n">
        <v>70.4812152458997</v>
      </c>
      <c r="F56" s="35" t="n">
        <v>66.2887551125054</v>
      </c>
      <c r="G56" s="35" t="n">
        <v>65.4426177748738</v>
      </c>
      <c r="H56" s="35" t="n">
        <v>64.2953767804568</v>
      </c>
      <c r="I56" s="35" t="n">
        <v>62.2080619209969</v>
      </c>
      <c r="J56" s="35" t="n">
        <v>61.0208444681988</v>
      </c>
      <c r="K56" s="35" t="n">
        <v>65.4274043817304</v>
      </c>
      <c r="L56" s="35" t="n">
        <v>101.402237277454</v>
      </c>
      <c r="M56" s="35" t="n">
        <v>78.7819253438114</v>
      </c>
      <c r="N56" s="36" t="n">
        <v>67.8849773983526</v>
      </c>
    </row>
    <row r="58" customFormat="false" ht="12.85" hidden="false" customHeight="false" outlineLevel="0" collapsed="false">
      <c r="A58" s="19" t="s">
        <v>29</v>
      </c>
    </row>
    <row r="59" customFormat="false" ht="12.85" hidden="false" customHeight="false" outlineLevel="0" collapsed="false">
      <c r="A59" s="20" t="s">
        <v>18</v>
      </c>
      <c r="B59" s="32" t="n">
        <v>22207</v>
      </c>
      <c r="C59" s="32" t="n">
        <v>116426</v>
      </c>
      <c r="D59" s="32" t="n">
        <v>191324</v>
      </c>
      <c r="E59" s="32" t="n">
        <v>187959</v>
      </c>
      <c r="F59" s="32" t="n">
        <v>172661</v>
      </c>
      <c r="G59" s="32" t="n">
        <v>159802</v>
      </c>
      <c r="H59" s="32" t="n">
        <v>132361</v>
      </c>
      <c r="I59" s="32" t="n">
        <v>95706</v>
      </c>
      <c r="J59" s="32" t="n">
        <v>69732</v>
      </c>
      <c r="K59" s="32" t="n">
        <v>45852</v>
      </c>
      <c r="L59" s="32" t="n">
        <v>6667</v>
      </c>
      <c r="M59" s="32" t="n">
        <v>176</v>
      </c>
      <c r="N59" s="33" t="n">
        <v>1200873</v>
      </c>
    </row>
    <row r="60" customFormat="false" ht="12.85" hidden="false" customHeight="false" outlineLevel="0" collapsed="false">
      <c r="A60" s="20" t="s">
        <v>19</v>
      </c>
      <c r="B60" s="32" t="n">
        <v>46355</v>
      </c>
      <c r="C60" s="32" t="n">
        <v>153245</v>
      </c>
      <c r="D60" s="32" t="n">
        <v>241643</v>
      </c>
      <c r="E60" s="32" t="n">
        <v>263447</v>
      </c>
      <c r="F60" s="32" t="n">
        <v>256642</v>
      </c>
      <c r="G60" s="32" t="n">
        <v>237619</v>
      </c>
      <c r="H60" s="32" t="n">
        <v>200829</v>
      </c>
      <c r="I60" s="32" t="n">
        <v>149406</v>
      </c>
      <c r="J60" s="32" t="n">
        <v>111644</v>
      </c>
      <c r="K60" s="32" t="n">
        <v>70581</v>
      </c>
      <c r="L60" s="32" t="n">
        <v>6661</v>
      </c>
      <c r="M60" s="32" t="n">
        <v>224</v>
      </c>
      <c r="N60" s="33" t="n">
        <v>1738296</v>
      </c>
    </row>
    <row r="61" customFormat="false" ht="12.85" hidden="false" customHeight="false" outlineLevel="0" collapsed="false">
      <c r="A61" s="20" t="s">
        <v>20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17" t="n">
        <v>1</v>
      </c>
      <c r="H61" s="17" t="n">
        <v>4</v>
      </c>
      <c r="I61" s="17" t="n">
        <v>1</v>
      </c>
      <c r="J61" s="17" t="n">
        <v>2</v>
      </c>
      <c r="K61" s="17" t="n">
        <v>4</v>
      </c>
      <c r="L61" s="17" t="n">
        <v>1</v>
      </c>
      <c r="M61" s="34" t="n">
        <v>1</v>
      </c>
      <c r="N61" s="18" t="n">
        <v>14</v>
      </c>
    </row>
    <row r="62" customFormat="false" ht="12.85" hidden="false" customHeight="false" outlineLevel="0" collapsed="false">
      <c r="A62" s="20" t="s">
        <v>22</v>
      </c>
      <c r="B62" s="35" t="n">
        <f aca="false">B59/B60*100</f>
        <v>47.906374716859</v>
      </c>
      <c r="C62" s="35" t="n">
        <f aca="false">C59/C60*100</f>
        <v>75.9737674964925</v>
      </c>
      <c r="D62" s="35" t="n">
        <f aca="false">D59/D60*100</f>
        <v>79.1763055416462</v>
      </c>
      <c r="E62" s="35" t="n">
        <f aca="false">E59/E60*100</f>
        <v>71.3460392412895</v>
      </c>
      <c r="F62" s="35" t="n">
        <f aca="false">F59/F60*100</f>
        <v>67.276985060902</v>
      </c>
      <c r="G62" s="35" t="n">
        <f aca="false">G59/G60*100</f>
        <v>67.2513561625964</v>
      </c>
      <c r="H62" s="35" t="n">
        <f aca="false">H59/H60*100</f>
        <v>65.9073141827127</v>
      </c>
      <c r="I62" s="35" t="n">
        <f aca="false">I59/I60*100</f>
        <v>64.0576683667323</v>
      </c>
      <c r="J62" s="35" t="n">
        <f aca="false">J59/J60*100</f>
        <v>62.4592454587797</v>
      </c>
      <c r="K62" s="35" t="n">
        <f aca="false">K59/K60*100</f>
        <v>64.9636587750244</v>
      </c>
      <c r="L62" s="35" t="n">
        <f aca="false">L59/L60*100</f>
        <v>100.09007656508</v>
      </c>
      <c r="M62" s="35" t="n">
        <f aca="false">M59/M60*100</f>
        <v>78.5714285714286</v>
      </c>
      <c r="N62" s="36" t="n">
        <f aca="false">N59/N60*100</f>
        <v>69.0833436883017</v>
      </c>
    </row>
    <row r="63" customFormat="false" ht="13.5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</row>
    <row r="65" customFormat="false" ht="12.85" hidden="false" customHeight="false" outlineLevel="0" collapsed="false">
      <c r="A65" s="40" t="s">
        <v>30</v>
      </c>
    </row>
    <row r="66" customFormat="false" ht="12.85" hidden="false" customHeight="false" outlineLevel="0" collapsed="false">
      <c r="A66" s="40"/>
    </row>
    <row r="67" customFormat="false" ht="12.85" hidden="false" customHeight="false" outlineLevel="0" collapsed="false">
      <c r="A67" s="40" t="s">
        <v>31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8:56:50Z</dcterms:created>
  <dc:creator>IEA</dc:creator>
  <dc:description/>
  <dc:language>en-US</dc:language>
  <cp:lastModifiedBy>IEA</cp:lastModifiedBy>
  <dcterms:modified xsi:type="dcterms:W3CDTF">2006-12-07T10:04:05Z</dcterms:modified>
  <cp:revision>0</cp:revision>
  <dc:subject/>
  <dc:title/>
</cp:coreProperties>
</file>