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3. Población desempleada</t>
  </si>
  <si>
    <t xml:space="preserve">4.3.5.G.  Evolución de la tasa de paro de la población masculina andaluza según grupo de edad. </t>
  </si>
  <si>
    <t xml:space="preserve">Años 1987-2005</t>
  </si>
  <si>
    <t xml:space="preserve">FUENTE: IEA. El mercado de trabajo en Andalucía. Datos estructurales 2006</t>
  </si>
  <si>
    <t xml:space="preserve">4.3.5. Evolución de la tasa de paro de la población masculina andaluza según grupo de edad. </t>
  </si>
  <si>
    <t xml:space="preserve"> Años 1987-2005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39143900011"/>
          <c:y val="0.0224557621485673"/>
          <c:w val="0.956531357150758"/>
          <c:h val="0.80274858528698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6:$T$16</c:f>
              <c:numCache>
                <c:formatCode>General</c:formatCode>
                <c:ptCount val="19"/>
                <c:pt idx="0">
                  <c:v>56.0630005725097</c:v>
                </c:pt>
                <c:pt idx="1">
                  <c:v>50.7041772509126</c:v>
                </c:pt>
                <c:pt idx="2">
                  <c:v>43.9840661592051</c:v>
                </c:pt>
                <c:pt idx="3">
                  <c:v>44.5958163937006</c:v>
                </c:pt>
                <c:pt idx="4">
                  <c:v>41.6713614241524</c:v>
                </c:pt>
                <c:pt idx="5">
                  <c:v>41.5748392498351</c:v>
                </c:pt>
                <c:pt idx="6">
                  <c:v>56.0085870483337</c:v>
                </c:pt>
                <c:pt idx="7">
                  <c:v>59.7299476250463</c:v>
                </c:pt>
                <c:pt idx="8">
                  <c:v>54.5737358941253</c:v>
                </c:pt>
                <c:pt idx="9">
                  <c:v>49.5335023436869</c:v>
                </c:pt>
                <c:pt idx="10">
                  <c:v>52.6195223407657</c:v>
                </c:pt>
                <c:pt idx="11">
                  <c:v>48.7018747259516</c:v>
                </c:pt>
                <c:pt idx="12">
                  <c:v>43.3892060302249</c:v>
                </c:pt>
                <c:pt idx="13">
                  <c:v>36.4746424317888</c:v>
                </c:pt>
                <c:pt idx="14">
                  <c:v>29.6809684924071</c:v>
                </c:pt>
                <c:pt idx="15">
                  <c:v>30.4357980606568</c:v>
                </c:pt>
                <c:pt idx="16">
                  <c:v>30.7754646985952</c:v>
                </c:pt>
                <c:pt idx="17">
                  <c:v>29.6011275610839</c:v>
                </c:pt>
                <c:pt idx="18">
                  <c:v>29.2552508610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7:$T$17</c:f>
              <c:numCache>
                <c:formatCode>General</c:formatCode>
                <c:ptCount val="19"/>
                <c:pt idx="0">
                  <c:v>48.757574648915</c:v>
                </c:pt>
                <c:pt idx="1">
                  <c:v>43.4812572677031</c:v>
                </c:pt>
                <c:pt idx="2">
                  <c:v>38.7549447976317</c:v>
                </c:pt>
                <c:pt idx="3">
                  <c:v>34.1637500489271</c:v>
                </c:pt>
                <c:pt idx="4">
                  <c:v>35.0900448405163</c:v>
                </c:pt>
                <c:pt idx="5">
                  <c:v>39.9738470645686</c:v>
                </c:pt>
                <c:pt idx="6">
                  <c:v>49.4758007650869</c:v>
                </c:pt>
                <c:pt idx="7">
                  <c:v>47.4010702434652</c:v>
                </c:pt>
                <c:pt idx="8">
                  <c:v>45.7403683619799</c:v>
                </c:pt>
                <c:pt idx="9">
                  <c:v>42.9436191278077</c:v>
                </c:pt>
                <c:pt idx="10">
                  <c:v>39.9572426661922</c:v>
                </c:pt>
                <c:pt idx="11">
                  <c:v>38.5088353346533</c:v>
                </c:pt>
                <c:pt idx="12">
                  <c:v>30.8103505506906</c:v>
                </c:pt>
                <c:pt idx="13">
                  <c:v>27.4722626244221</c:v>
                </c:pt>
                <c:pt idx="14">
                  <c:v>22.7258804416519</c:v>
                </c:pt>
                <c:pt idx="15">
                  <c:v>23.129722555571</c:v>
                </c:pt>
                <c:pt idx="16">
                  <c:v>22.8256661720501</c:v>
                </c:pt>
                <c:pt idx="17">
                  <c:v>20.400650719013</c:v>
                </c:pt>
                <c:pt idx="18">
                  <c:v>17.0242599474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8:$T$18</c:f>
              <c:numCache>
                <c:formatCode>General</c:formatCode>
                <c:ptCount val="19"/>
                <c:pt idx="0">
                  <c:v>32.0225763970358</c:v>
                </c:pt>
                <c:pt idx="1">
                  <c:v>28.4208398942001</c:v>
                </c:pt>
                <c:pt idx="2">
                  <c:v>27.6313716985081</c:v>
                </c:pt>
                <c:pt idx="3">
                  <c:v>26.1105224883944</c:v>
                </c:pt>
                <c:pt idx="4">
                  <c:v>25.1624979528401</c:v>
                </c:pt>
                <c:pt idx="5">
                  <c:v>27.8715040860003</c:v>
                </c:pt>
                <c:pt idx="6">
                  <c:v>35.6769013600596</c:v>
                </c:pt>
                <c:pt idx="7">
                  <c:v>36.4242323402606</c:v>
                </c:pt>
                <c:pt idx="8">
                  <c:v>36.5521243859966</c:v>
                </c:pt>
                <c:pt idx="9">
                  <c:v>35.3239477380859</c:v>
                </c:pt>
                <c:pt idx="10">
                  <c:v>32.3882152501625</c:v>
                </c:pt>
                <c:pt idx="11">
                  <c:v>30.8487387300346</c:v>
                </c:pt>
                <c:pt idx="12">
                  <c:v>25.2279934072262</c:v>
                </c:pt>
                <c:pt idx="13">
                  <c:v>22.4864600093252</c:v>
                </c:pt>
                <c:pt idx="14">
                  <c:v>18.3947960245931</c:v>
                </c:pt>
                <c:pt idx="15">
                  <c:v>18.3108278978863</c:v>
                </c:pt>
                <c:pt idx="16">
                  <c:v>16.2593895627955</c:v>
                </c:pt>
                <c:pt idx="17">
                  <c:v>15.1182173920383</c:v>
                </c:pt>
                <c:pt idx="18">
                  <c:v>11.9688749696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9:$T$19</c:f>
              <c:numCache>
                <c:formatCode>General</c:formatCode>
                <c:ptCount val="19"/>
                <c:pt idx="0">
                  <c:v>18.738234286492</c:v>
                </c:pt>
                <c:pt idx="1">
                  <c:v>17.0330655623816</c:v>
                </c:pt>
                <c:pt idx="2">
                  <c:v>15.3457251169744</c:v>
                </c:pt>
                <c:pt idx="3">
                  <c:v>13.6264287951239</c:v>
                </c:pt>
                <c:pt idx="4">
                  <c:v>15.4699893238456</c:v>
                </c:pt>
                <c:pt idx="5">
                  <c:v>18.4113566105332</c:v>
                </c:pt>
                <c:pt idx="6">
                  <c:v>22.457891937883</c:v>
                </c:pt>
                <c:pt idx="7">
                  <c:v>22.7555190671331</c:v>
                </c:pt>
                <c:pt idx="8">
                  <c:v>22.3243264230305</c:v>
                </c:pt>
                <c:pt idx="9">
                  <c:v>21.4148765741925</c:v>
                </c:pt>
                <c:pt idx="10">
                  <c:v>20.3938504112773</c:v>
                </c:pt>
                <c:pt idx="11">
                  <c:v>17.5324101311705</c:v>
                </c:pt>
                <c:pt idx="12">
                  <c:v>15.0824942917984</c:v>
                </c:pt>
                <c:pt idx="13">
                  <c:v>13.922070196146</c:v>
                </c:pt>
                <c:pt idx="14">
                  <c:v>10.8059881443862</c:v>
                </c:pt>
                <c:pt idx="15">
                  <c:v>11.4367548913637</c:v>
                </c:pt>
                <c:pt idx="16">
                  <c:v>10.8940748038851</c:v>
                </c:pt>
                <c:pt idx="17">
                  <c:v>10.1279383534373</c:v>
                </c:pt>
                <c:pt idx="18">
                  <c:v>7.82245060739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20:$T$20</c:f>
              <c:numCache>
                <c:formatCode>General</c:formatCode>
                <c:ptCount val="19"/>
                <c:pt idx="0">
                  <c:v>19.2991422021114</c:v>
                </c:pt>
                <c:pt idx="1">
                  <c:v>16.8887572687673</c:v>
                </c:pt>
                <c:pt idx="2">
                  <c:v>17.6070748776437</c:v>
                </c:pt>
                <c:pt idx="3">
                  <c:v>16.1773828262101</c:v>
                </c:pt>
                <c:pt idx="4">
                  <c:v>17.2352926945049</c:v>
                </c:pt>
                <c:pt idx="5">
                  <c:v>17.8310041405313</c:v>
                </c:pt>
                <c:pt idx="6">
                  <c:v>20.368038742143</c:v>
                </c:pt>
                <c:pt idx="7">
                  <c:v>20.1724431670662</c:v>
                </c:pt>
                <c:pt idx="8">
                  <c:v>19.5470984894625</c:v>
                </c:pt>
                <c:pt idx="9">
                  <c:v>17.7489010384208</c:v>
                </c:pt>
                <c:pt idx="10">
                  <c:v>17.5978775706516</c:v>
                </c:pt>
                <c:pt idx="11">
                  <c:v>17.0531668667453</c:v>
                </c:pt>
                <c:pt idx="12">
                  <c:v>17.9551591617579</c:v>
                </c:pt>
                <c:pt idx="13">
                  <c:v>16.5495780571911</c:v>
                </c:pt>
                <c:pt idx="14">
                  <c:v>11.0313131065584</c:v>
                </c:pt>
                <c:pt idx="15">
                  <c:v>11.4574344547168</c:v>
                </c:pt>
                <c:pt idx="16">
                  <c:v>11.9886941364841</c:v>
                </c:pt>
                <c:pt idx="17">
                  <c:v>10.0920399604688</c:v>
                </c:pt>
                <c:pt idx="18">
                  <c:v>9.092689497235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22:$T$22</c:f>
              <c:numCache>
                <c:formatCode>General</c:formatCode>
                <c:ptCount val="19"/>
                <c:pt idx="0">
                  <c:v>27.5090711212572</c:v>
                </c:pt>
                <c:pt idx="1">
                  <c:v>24.5460973932819</c:v>
                </c:pt>
                <c:pt idx="2">
                  <c:v>22.3806356239872</c:v>
                </c:pt>
                <c:pt idx="3">
                  <c:v>20.4047540147411</c:v>
                </c:pt>
                <c:pt idx="4">
                  <c:v>21.2296722034003</c:v>
                </c:pt>
                <c:pt idx="5">
                  <c:v>23.9400924645807</c:v>
                </c:pt>
                <c:pt idx="6">
                  <c:v>29.6014184649968</c:v>
                </c:pt>
                <c:pt idx="7">
                  <c:v>29.6171488915871</c:v>
                </c:pt>
                <c:pt idx="8">
                  <c:v>28.7123618761418</c:v>
                </c:pt>
                <c:pt idx="9">
                  <c:v>26.9477328350375</c:v>
                </c:pt>
                <c:pt idx="10">
                  <c:v>25.4687203368017</c:v>
                </c:pt>
                <c:pt idx="11">
                  <c:v>23.1637677122907</c:v>
                </c:pt>
                <c:pt idx="12">
                  <c:v>19.7440884353977</c:v>
                </c:pt>
                <c:pt idx="13">
                  <c:v>17.7923068211263</c:v>
                </c:pt>
                <c:pt idx="14">
                  <c:v>13.8963720269311</c:v>
                </c:pt>
                <c:pt idx="15">
                  <c:v>14.3748104695114</c:v>
                </c:pt>
                <c:pt idx="16">
                  <c:v>13.7208145402018</c:v>
                </c:pt>
                <c:pt idx="17">
                  <c:v>12.5826061483058</c:v>
                </c:pt>
                <c:pt idx="18">
                  <c:v>10.2670031091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65408"/>
        <c:axId val="29395554"/>
      </c:lineChart>
      <c:catAx>
        <c:axId val="7656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5554"/>
        <c:crossesAt val="0"/>
        <c:auto val="1"/>
        <c:lblAlgn val="ctr"/>
        <c:lblOffset val="100"/>
        <c:noMultiLvlLbl val="0"/>
      </c:catAx>
      <c:valAx>
        <c:axId val="2939555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54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778564318106"/>
          <c:y val="0.861223389921854"/>
          <c:w val="0.840891494303727"/>
          <c:h val="0.117219078415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4</xdr:row>
      <xdr:rowOff>0</xdr:rowOff>
    </xdr:from>
    <xdr:to>
      <xdr:col>7</xdr:col>
      <xdr:colOff>555840</xdr:colOff>
      <xdr:row>38</xdr:row>
      <xdr:rowOff>91080</xdr:rowOff>
    </xdr:to>
    <xdr:graphicFrame>
      <xdr:nvGraphicFramePr>
        <xdr:cNvPr id="0" name="Chart 2"/>
        <xdr:cNvGraphicFramePr/>
      </xdr:nvGraphicFramePr>
      <xdr:xfrm>
        <a:off x="149760" y="2334960"/>
        <a:ext cx="6509160" cy="40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82480</xdr:colOff>
      <xdr:row>3</xdr:row>
      <xdr:rowOff>72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7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088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53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8" min="1" style="0" width="12.37"/>
  </cols>
  <sheetData>
    <row r="6" customFormat="false" ht="15.7" hidden="false" customHeight="false" outlineLevel="0" collapsed="false">
      <c r="A6" s="1" t="s">
        <v>0</v>
      </c>
    </row>
    <row r="7" customFormat="false" ht="12.85" hidden="false" customHeight="true" outlineLevel="0" collapsed="false"/>
    <row r="8" customFormat="false" ht="13.5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4.3" hidden="false" customHeight="false" outlineLevel="0" collapsed="false">
      <c r="A11" s="3" t="s">
        <v>2</v>
      </c>
    </row>
    <row r="12" customFormat="false" ht="14.3" hidden="false" customHeight="false" outlineLevel="0" collapsed="false">
      <c r="A12" s="4" t="s">
        <v>3</v>
      </c>
    </row>
    <row r="13" customFormat="false" ht="13.5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39" customFormat="false" ht="13.5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1" customFormat="false" ht="12.85" hidden="false" customHeight="false" outlineLevel="0" collapsed="false">
      <c r="A41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2.74"/>
    <col collapsed="false" customWidth="true" hidden="false" outlineLevel="0" max="20" min="2" style="0" width="7.11"/>
  </cols>
  <sheetData>
    <row r="6" customFormat="false" ht="15.7" hidden="false" customHeight="false" outlineLevel="0" collapsed="false">
      <c r="A6" s="1" t="s">
        <v>0</v>
      </c>
    </row>
    <row r="7" customFormat="false" ht="12.85" hidden="false" customHeight="true" outlineLevel="0" collapsed="false"/>
    <row r="8" customFormat="false" ht="13.5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4.3" hidden="false" customHeight="false" outlineLevel="0" collapsed="false">
      <c r="A11" s="3" t="s">
        <v>5</v>
      </c>
    </row>
    <row r="12" customFormat="false" ht="14.3" hidden="false" customHeight="false" outlineLevel="0" collapsed="false">
      <c r="A12" s="7" t="s">
        <v>6</v>
      </c>
    </row>
    <row r="13" customFormat="false" ht="13.55" hidden="false" customHeight="false" outlineLevel="0" collapsed="false"/>
    <row r="14" s="9" customFormat="true" ht="24.95" hidden="false" customHeight="true" outlineLevel="0" collapsed="false">
      <c r="A14" s="8"/>
      <c r="B14" s="8" t="n">
        <v>1987</v>
      </c>
      <c r="C14" s="8" t="n">
        <v>1988</v>
      </c>
      <c r="D14" s="8" t="n">
        <v>1989</v>
      </c>
      <c r="E14" s="8" t="n">
        <v>1990</v>
      </c>
      <c r="F14" s="8" t="n">
        <v>1991</v>
      </c>
      <c r="G14" s="8" t="n">
        <v>1992</v>
      </c>
      <c r="H14" s="8" t="n">
        <v>1993</v>
      </c>
      <c r="I14" s="8" t="n">
        <v>1994</v>
      </c>
      <c r="J14" s="8" t="n">
        <v>1995</v>
      </c>
      <c r="K14" s="8" t="n">
        <v>1996</v>
      </c>
      <c r="L14" s="8" t="n">
        <v>1997</v>
      </c>
      <c r="M14" s="8" t="n">
        <v>1998</v>
      </c>
      <c r="N14" s="8" t="n">
        <v>1999</v>
      </c>
      <c r="O14" s="8" t="n">
        <v>2000</v>
      </c>
      <c r="P14" s="8" t="n">
        <v>2001</v>
      </c>
      <c r="Q14" s="8" t="n">
        <v>2002</v>
      </c>
      <c r="R14" s="8" t="n">
        <v>2003</v>
      </c>
      <c r="S14" s="8" t="n">
        <v>2004</v>
      </c>
      <c r="T14" s="8" t="n">
        <v>2005</v>
      </c>
    </row>
    <row r="15" s="9" customFormat="true" ht="12.85" hidden="false" customHeight="true" outlineLevel="0" collapsed="false"/>
    <row r="16" s="9" customFormat="true" ht="12.85" hidden="false" customHeight="true" outlineLevel="0" collapsed="false">
      <c r="A16" s="9" t="s">
        <v>7</v>
      </c>
      <c r="B16" s="10" t="n">
        <v>56.0630005725097</v>
      </c>
      <c r="C16" s="10" t="n">
        <v>50.7041772509126</v>
      </c>
      <c r="D16" s="10" t="n">
        <v>43.9840661592051</v>
      </c>
      <c r="E16" s="10" t="n">
        <v>44.5958163937006</v>
      </c>
      <c r="F16" s="10" t="n">
        <v>41.6713614241524</v>
      </c>
      <c r="G16" s="10" t="n">
        <v>41.5748392498351</v>
      </c>
      <c r="H16" s="10" t="n">
        <v>56.0085870483337</v>
      </c>
      <c r="I16" s="10" t="n">
        <v>59.7299476250463</v>
      </c>
      <c r="J16" s="10" t="n">
        <v>54.5737358941253</v>
      </c>
      <c r="K16" s="10" t="n">
        <v>49.5335023436869</v>
      </c>
      <c r="L16" s="10" t="n">
        <v>52.6195223407657</v>
      </c>
      <c r="M16" s="10" t="n">
        <v>48.7018747259516</v>
      </c>
      <c r="N16" s="10" t="n">
        <v>43.3892060302249</v>
      </c>
      <c r="O16" s="10" t="n">
        <v>36.4746424317888</v>
      </c>
      <c r="P16" s="10" t="n">
        <v>29.6809684924071</v>
      </c>
      <c r="Q16" s="10" t="n">
        <v>30.4357980606568</v>
      </c>
      <c r="R16" s="10" t="n">
        <v>30.7754646985952</v>
      </c>
      <c r="S16" s="10" t="n">
        <v>29.6011275610839</v>
      </c>
      <c r="T16" s="10" t="n">
        <v>29.2552508610074</v>
      </c>
    </row>
    <row r="17" s="9" customFormat="true" ht="12.85" hidden="false" customHeight="true" outlineLevel="0" collapsed="false">
      <c r="A17" s="9" t="s">
        <v>8</v>
      </c>
      <c r="B17" s="10" t="n">
        <v>48.757574648915</v>
      </c>
      <c r="C17" s="10" t="n">
        <v>43.4812572677031</v>
      </c>
      <c r="D17" s="10" t="n">
        <v>38.7549447976317</v>
      </c>
      <c r="E17" s="10" t="n">
        <v>34.1637500489271</v>
      </c>
      <c r="F17" s="10" t="n">
        <v>35.0900448405163</v>
      </c>
      <c r="G17" s="10" t="n">
        <v>39.9738470645686</v>
      </c>
      <c r="H17" s="10" t="n">
        <v>49.4758007650869</v>
      </c>
      <c r="I17" s="10" t="n">
        <v>47.4010702434652</v>
      </c>
      <c r="J17" s="10" t="n">
        <v>45.7403683619799</v>
      </c>
      <c r="K17" s="10" t="n">
        <v>42.9436191278077</v>
      </c>
      <c r="L17" s="10" t="n">
        <v>39.9572426661922</v>
      </c>
      <c r="M17" s="10" t="n">
        <v>38.5088353346533</v>
      </c>
      <c r="N17" s="10" t="n">
        <v>30.8103505506906</v>
      </c>
      <c r="O17" s="10" t="n">
        <v>27.4722626244221</v>
      </c>
      <c r="P17" s="10" t="n">
        <v>22.7258804416519</v>
      </c>
      <c r="Q17" s="10" t="n">
        <v>23.129722555571</v>
      </c>
      <c r="R17" s="10" t="n">
        <v>22.8256661720501</v>
      </c>
      <c r="S17" s="10" t="n">
        <v>20.400650719013</v>
      </c>
      <c r="T17" s="10" t="n">
        <v>17.0242599474466</v>
      </c>
    </row>
    <row r="18" s="9" customFormat="true" ht="12.85" hidden="false" customHeight="true" outlineLevel="0" collapsed="false">
      <c r="A18" s="9" t="s">
        <v>9</v>
      </c>
      <c r="B18" s="10" t="n">
        <v>32.0225763970358</v>
      </c>
      <c r="C18" s="10" t="n">
        <v>28.4208398942001</v>
      </c>
      <c r="D18" s="10" t="n">
        <v>27.6313716985081</v>
      </c>
      <c r="E18" s="10" t="n">
        <v>26.1105224883944</v>
      </c>
      <c r="F18" s="10" t="n">
        <v>25.1624979528401</v>
      </c>
      <c r="G18" s="10" t="n">
        <v>27.8715040860003</v>
      </c>
      <c r="H18" s="10" t="n">
        <v>35.6769013600596</v>
      </c>
      <c r="I18" s="10" t="n">
        <v>36.4242323402606</v>
      </c>
      <c r="J18" s="10" t="n">
        <v>36.5521243859966</v>
      </c>
      <c r="K18" s="10" t="n">
        <v>35.3239477380859</v>
      </c>
      <c r="L18" s="10" t="n">
        <v>32.3882152501625</v>
      </c>
      <c r="M18" s="10" t="n">
        <v>30.8487387300346</v>
      </c>
      <c r="N18" s="10" t="n">
        <v>25.2279934072262</v>
      </c>
      <c r="O18" s="10" t="n">
        <v>22.4864600093252</v>
      </c>
      <c r="P18" s="10" t="n">
        <v>18.3947960245931</v>
      </c>
      <c r="Q18" s="10" t="n">
        <v>18.3108278978863</v>
      </c>
      <c r="R18" s="10" t="n">
        <v>16.2593895627955</v>
      </c>
      <c r="S18" s="10" t="n">
        <v>15.1182173920383</v>
      </c>
      <c r="T18" s="10" t="n">
        <v>11.9688749696005</v>
      </c>
    </row>
    <row r="19" s="9" customFormat="true" ht="12.85" hidden="false" customHeight="true" outlineLevel="0" collapsed="false">
      <c r="A19" s="9" t="s">
        <v>10</v>
      </c>
      <c r="B19" s="10" t="n">
        <v>18.738234286492</v>
      </c>
      <c r="C19" s="10" t="n">
        <v>17.0330655623816</v>
      </c>
      <c r="D19" s="10" t="n">
        <v>15.3457251169744</v>
      </c>
      <c r="E19" s="10" t="n">
        <v>13.6264287951239</v>
      </c>
      <c r="F19" s="10" t="n">
        <v>15.4699893238456</v>
      </c>
      <c r="G19" s="10" t="n">
        <v>18.4113566105332</v>
      </c>
      <c r="H19" s="10" t="n">
        <v>22.457891937883</v>
      </c>
      <c r="I19" s="10" t="n">
        <v>22.7555190671331</v>
      </c>
      <c r="J19" s="10" t="n">
        <v>22.3243264230305</v>
      </c>
      <c r="K19" s="10" t="n">
        <v>21.4148765741925</v>
      </c>
      <c r="L19" s="10" t="n">
        <v>20.3938504112773</v>
      </c>
      <c r="M19" s="10" t="n">
        <v>17.5324101311705</v>
      </c>
      <c r="N19" s="10" t="n">
        <v>15.0824942917984</v>
      </c>
      <c r="O19" s="10" t="n">
        <v>13.922070196146</v>
      </c>
      <c r="P19" s="10" t="n">
        <v>10.8059881443862</v>
      </c>
      <c r="Q19" s="10" t="n">
        <v>11.4367548913637</v>
      </c>
      <c r="R19" s="10" t="n">
        <v>10.8940748038851</v>
      </c>
      <c r="S19" s="10" t="n">
        <v>10.1279383534373</v>
      </c>
      <c r="T19" s="10" t="n">
        <v>7.82245060739344</v>
      </c>
    </row>
    <row r="20" s="9" customFormat="true" ht="12.85" hidden="false" customHeight="true" outlineLevel="0" collapsed="false">
      <c r="A20" s="9" t="s">
        <v>11</v>
      </c>
      <c r="B20" s="10" t="n">
        <v>19.2991422021114</v>
      </c>
      <c r="C20" s="10" t="n">
        <v>16.8887572687673</v>
      </c>
      <c r="D20" s="10" t="n">
        <v>17.6070748776437</v>
      </c>
      <c r="E20" s="10" t="n">
        <v>16.1773828262101</v>
      </c>
      <c r="F20" s="10" t="n">
        <v>17.2352926945049</v>
      </c>
      <c r="G20" s="10" t="n">
        <v>17.8310041405313</v>
      </c>
      <c r="H20" s="10" t="n">
        <v>20.368038742143</v>
      </c>
      <c r="I20" s="10" t="n">
        <v>20.1724431670662</v>
      </c>
      <c r="J20" s="10" t="n">
        <v>19.5470984894625</v>
      </c>
      <c r="K20" s="10" t="n">
        <v>17.7489010384208</v>
      </c>
      <c r="L20" s="10" t="n">
        <v>17.5978775706516</v>
      </c>
      <c r="M20" s="10" t="n">
        <v>17.0531668667453</v>
      </c>
      <c r="N20" s="10" t="n">
        <v>17.9551591617579</v>
      </c>
      <c r="O20" s="10" t="n">
        <v>16.5495780571911</v>
      </c>
      <c r="P20" s="10" t="n">
        <v>11.0313131065584</v>
      </c>
      <c r="Q20" s="10" t="n">
        <v>11.4574344547168</v>
      </c>
      <c r="R20" s="10" t="n">
        <v>11.9886941364841</v>
      </c>
      <c r="S20" s="10" t="n">
        <v>10.0920399604688</v>
      </c>
      <c r="T20" s="10" t="n">
        <v>9.09268949723573</v>
      </c>
    </row>
    <row r="21" s="9" customFormat="true" ht="12.8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1" customFormat="true" ht="12.85" hidden="false" customHeight="true" outlineLevel="0" collapsed="false">
      <c r="A22" s="11" t="s">
        <v>12</v>
      </c>
      <c r="B22" s="12" t="n">
        <v>27.5090711212572</v>
      </c>
      <c r="C22" s="12" t="n">
        <v>24.5460973932819</v>
      </c>
      <c r="D22" s="12" t="n">
        <v>22.3806356239872</v>
      </c>
      <c r="E22" s="12" t="n">
        <v>20.4047540147411</v>
      </c>
      <c r="F22" s="12" t="n">
        <v>21.2296722034003</v>
      </c>
      <c r="G22" s="12" t="n">
        <v>23.9400924645807</v>
      </c>
      <c r="H22" s="12" t="n">
        <v>29.6014184649968</v>
      </c>
      <c r="I22" s="12" t="n">
        <v>29.6171488915871</v>
      </c>
      <c r="J22" s="12" t="n">
        <v>28.7123618761418</v>
      </c>
      <c r="K22" s="12" t="n">
        <v>26.9477328350375</v>
      </c>
      <c r="L22" s="12" t="n">
        <v>25.4687203368017</v>
      </c>
      <c r="M22" s="12" t="n">
        <v>23.1637677122907</v>
      </c>
      <c r="N22" s="12" t="n">
        <v>19.7440884353977</v>
      </c>
      <c r="O22" s="12" t="n">
        <v>17.7923068211263</v>
      </c>
      <c r="P22" s="12" t="n">
        <v>13.8963720269311</v>
      </c>
      <c r="Q22" s="12" t="n">
        <v>14.3748104695114</v>
      </c>
      <c r="R22" s="12" t="n">
        <v>13.7208145402018</v>
      </c>
      <c r="S22" s="12" t="n">
        <v>12.5826061483058</v>
      </c>
      <c r="T22" s="12" t="n">
        <v>10.2670031091959</v>
      </c>
    </row>
    <row r="23" s="9" customFormat="true" ht="12.8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9" customFormat="true" ht="12.85" hidden="false" customHeight="true" outlineLevel="0" collapsed="false"/>
    <row r="25" s="9" customFormat="true" ht="12.85" hidden="false" customHeight="true" outlineLevel="0" collapsed="false">
      <c r="A25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1:48:49Z</dcterms:created>
  <dc:creator>IEA</dc:creator>
  <dc:description/>
  <dc:language>en-US</dc:language>
  <cp:lastModifiedBy>IEA</cp:lastModifiedBy>
  <dcterms:modified xsi:type="dcterms:W3CDTF">2006-12-07T10:04:09Z</dcterms:modified>
  <cp:revision>0</cp:revision>
  <dc:subject/>
  <dc:title/>
</cp:coreProperties>
</file>