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4. Mercado de trabajo</t>
  </si>
  <si>
    <t xml:space="preserve">4.3. Población desempleada</t>
  </si>
  <si>
    <t xml:space="preserve">4.3.12.G. Índice de feminización del paro registrado por tiempo de búsqueda de empleo</t>
  </si>
  <si>
    <r>
      <rPr>
        <b val="true"/>
        <sz val="11"/>
        <rFont val="Arial"/>
        <family val="2"/>
      </rPr>
      <t xml:space="preserve">                en Andalucía. Años 2005-2006*</t>
    </r>
    <r>
      <rPr>
        <sz val="8"/>
        <rFont val="Arial"/>
        <family val="2"/>
      </rPr>
      <t xml:space="preserve">(datos a diciembre)</t>
    </r>
  </si>
  <si>
    <t xml:space="preserve">FUENTE: INEM. WEB</t>
  </si>
  <si>
    <t xml:space="preserve">*Metodología SISPE.</t>
  </si>
  <si>
    <t xml:space="preserve">4.3.12. Índice de feminización del paro registrado por tiempo de búsqueda de empleo y provincia. </t>
  </si>
  <si>
    <r>
      <rPr>
        <b val="true"/>
        <sz val="11"/>
        <rFont val="Arial"/>
        <family val="2"/>
      </rPr>
      <t xml:space="preserve">Años 2005-2006*</t>
    </r>
    <r>
      <rPr>
        <sz val="8"/>
        <rFont val="Arial"/>
        <family val="2"/>
      </rPr>
      <t xml:space="preserve"> (datos a diciembre)</t>
    </r>
  </si>
  <si>
    <t xml:space="preserve">Menos de 1 mes</t>
  </si>
  <si>
    <t xml:space="preserve">De 1 a 6 meses</t>
  </si>
  <si>
    <t xml:space="preserve">De 6 a 12 meses</t>
  </si>
  <si>
    <t xml:space="preserve">Más de 12 meses</t>
  </si>
  <si>
    <t xml:space="preserve">Total</t>
  </si>
  <si>
    <t xml:space="preserve">Año 2005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Año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48762968875"/>
          <c:y val="0.169696244917484"/>
          <c:w val="0.92429597537339"/>
          <c:h val="0.790719923463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Menos de 1 mes</c:v>
                </c:pt>
                <c:pt idx="1">
                  <c:v>De 1 a 6 meses</c:v>
                </c:pt>
                <c:pt idx="2">
                  <c:v>De 6 a 12 meses</c:v>
                </c:pt>
                <c:pt idx="3">
                  <c:v>Más de 12 meses</c:v>
                </c:pt>
                <c:pt idx="4">
                  <c:v>Total</c:v>
                </c:pt>
              </c:strCache>
            </c:strRef>
          </c:cat>
          <c:val>
            <c:numRef>
              <c:f>A!$B$28:$F$28</c:f>
              <c:numCache>
                <c:formatCode>General</c:formatCode>
                <c:ptCount val="5"/>
                <c:pt idx="0">
                  <c:v>71.6432591944915</c:v>
                </c:pt>
                <c:pt idx="1">
                  <c:v>118.814071497805</c:v>
                </c:pt>
                <c:pt idx="2">
                  <c:v>161.963630864618</c:v>
                </c:pt>
                <c:pt idx="3">
                  <c:v>246.387429933354</c:v>
                </c:pt>
                <c:pt idx="4">
                  <c:v>145.315671893011</c:v>
                </c:pt>
              </c:numCache>
            </c:numRef>
          </c:val>
        </c:ser>
        <c:gapWidth val="150"/>
        <c:overlap val="0"/>
        <c:axId val="3798993"/>
        <c:axId val="24607230"/>
      </c:barChart>
      <c:catAx>
        <c:axId val="379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230"/>
        <c:crossesAt val="0"/>
        <c:auto val="1"/>
        <c:lblAlgn val="ctr"/>
        <c:lblOffset val="100"/>
        <c:noMultiLvlLbl val="0"/>
      </c:catAx>
      <c:valAx>
        <c:axId val="24607230"/>
        <c:scaling>
          <c:orientation val="minMax"/>
          <c:max val="2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9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48762968875"/>
          <c:y val="0.169696244917484"/>
          <c:w val="0.92429597537339"/>
          <c:h val="0.790719923463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Menos de 1 mes</c:v>
                </c:pt>
                <c:pt idx="1">
                  <c:v>De 1 a 6 meses</c:v>
                </c:pt>
                <c:pt idx="2">
                  <c:v>De 6 a 12 meses</c:v>
                </c:pt>
                <c:pt idx="3">
                  <c:v>Más de 12 meses</c:v>
                </c:pt>
                <c:pt idx="4">
                  <c:v>Total</c:v>
                </c:pt>
              </c:strCache>
            </c:strRef>
          </c:cat>
          <c:val>
            <c:numRef>
              <c:f>A!$B$45:$F$45</c:f>
              <c:numCache>
                <c:formatCode>General</c:formatCode>
                <c:ptCount val="5"/>
                <c:pt idx="0">
                  <c:v>84.258983374054</c:v>
                </c:pt>
                <c:pt idx="1">
                  <c:v>120.5737348065</c:v>
                </c:pt>
                <c:pt idx="2">
                  <c:v>165.487608378731</c:v>
                </c:pt>
                <c:pt idx="3">
                  <c:v>265.568841660738</c:v>
                </c:pt>
                <c:pt idx="4">
                  <c:v>153.889237244003</c:v>
                </c:pt>
              </c:numCache>
            </c:numRef>
          </c:val>
        </c:ser>
        <c:gapWidth val="150"/>
        <c:overlap val="0"/>
        <c:axId val="61665412"/>
        <c:axId val="6103771"/>
      </c:barChart>
      <c:catAx>
        <c:axId val="6166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71"/>
        <c:crossesAt val="0"/>
        <c:auto val="1"/>
        <c:lblAlgn val="ctr"/>
        <c:lblOffset val="100"/>
        <c:noMultiLvlLbl val="0"/>
      </c:catAx>
      <c:valAx>
        <c:axId val="6103771"/>
        <c:scaling>
          <c:orientation val="minMax"/>
          <c:max val="28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541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0720</xdr:rowOff>
    </xdr:from>
    <xdr:to>
      <xdr:col>7</xdr:col>
      <xdr:colOff>705240</xdr:colOff>
      <xdr:row>31</xdr:row>
      <xdr:rowOff>163080</xdr:rowOff>
    </xdr:to>
    <xdr:graphicFrame>
      <xdr:nvGraphicFramePr>
        <xdr:cNvPr id="0" name="Chart 4"/>
        <xdr:cNvGraphicFramePr/>
      </xdr:nvGraphicFramePr>
      <xdr:xfrm>
        <a:off x="0" y="2289600"/>
        <a:ext cx="6314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0720</xdr:rowOff>
    </xdr:from>
    <xdr:to>
      <xdr:col>7</xdr:col>
      <xdr:colOff>705240</xdr:colOff>
      <xdr:row>50</xdr:row>
      <xdr:rowOff>163080</xdr:rowOff>
    </xdr:to>
    <xdr:graphicFrame>
      <xdr:nvGraphicFramePr>
        <xdr:cNvPr id="1" name="Chart 5"/>
        <xdr:cNvGraphicFramePr/>
      </xdr:nvGraphicFramePr>
      <xdr:xfrm>
        <a:off x="0" y="5390280"/>
        <a:ext cx="6314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7280</xdr:colOff>
      <xdr:row>3</xdr:row>
      <xdr:rowOff>7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257" min="1" style="1" width="11.37"/>
  </cols>
  <sheetData>
    <row r="6" customFormat="false" ht="15" hidden="false" customHeight="true" outlineLevel="0" collapsed="false">
      <c r="A6" s="2" t="s">
        <v>0</v>
      </c>
      <c r="B6" s="2"/>
      <c r="C6" s="2"/>
      <c r="D6" s="3"/>
      <c r="E6" s="3"/>
      <c r="F6" s="3"/>
      <c r="G6" s="3"/>
      <c r="H6" s="3"/>
    </row>
    <row r="7" customFormat="false" ht="12.85" hidden="false" customHeight="false" outlineLevel="0" collapsed="false">
      <c r="A7" s="4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6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7" t="s">
        <v>2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8" t="s">
        <v>3</v>
      </c>
      <c r="B12" s="3"/>
      <c r="C12" s="3"/>
      <c r="D12" s="3"/>
      <c r="E12" s="3"/>
      <c r="F12" s="3"/>
      <c r="G12" s="3"/>
      <c r="H12" s="3"/>
    </row>
    <row r="13" customFormat="false" ht="13.5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8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8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8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8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8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8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8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8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8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8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8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8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8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8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8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8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11" customFormat="true" ht="11.25" hidden="false" customHeight="true" outlineLevel="0" collapsed="false">
      <c r="A54" s="10" t="s">
        <v>4</v>
      </c>
    </row>
    <row r="56" customFormat="false" ht="12.85" hidden="false" customHeight="false" outlineLevel="0" collapsed="false">
      <c r="A56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5.74"/>
    <col collapsed="false" customWidth="true" hidden="false" outlineLevel="0" max="6" min="2" style="1" width="16.61"/>
    <col collapsed="false" customWidth="false" hidden="false" outlineLevel="0" max="257" min="7" style="1" width="11.37"/>
  </cols>
  <sheetData>
    <row r="6" customFormat="false" ht="15" hidden="false" customHeight="true" outlineLevel="0" collapsed="false">
      <c r="A6" s="2" t="s">
        <v>0</v>
      </c>
      <c r="B6" s="2"/>
      <c r="C6" s="2"/>
      <c r="D6" s="3"/>
      <c r="E6" s="3"/>
      <c r="F6" s="3"/>
    </row>
    <row r="7" customFormat="false" ht="12.85" hidden="false" customHeight="false" outlineLevel="0" collapsed="false">
      <c r="A7" s="4"/>
      <c r="B7" s="3"/>
      <c r="C7" s="3"/>
      <c r="D7" s="3"/>
      <c r="E7" s="3"/>
      <c r="F7" s="3"/>
    </row>
    <row r="8" customFormat="false" ht="15" hidden="false" customHeight="true" outlineLevel="0" collapsed="false">
      <c r="A8" s="5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5"/>
      <c r="B9" s="3"/>
      <c r="C9" s="3"/>
      <c r="D9" s="3"/>
      <c r="E9" s="3"/>
      <c r="F9" s="3"/>
    </row>
    <row r="10" customFormat="false" ht="11.25" hidden="false" customHeight="true" outlineLevel="0" collapsed="false">
      <c r="A10" s="6"/>
      <c r="B10" s="3"/>
      <c r="C10" s="3"/>
      <c r="D10" s="3"/>
      <c r="E10" s="3"/>
      <c r="F10" s="3"/>
    </row>
    <row r="11" customFormat="false" ht="15" hidden="false" customHeight="true" outlineLevel="0" collapsed="false">
      <c r="A11" s="7" t="s">
        <v>6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3" t="s">
        <v>7</v>
      </c>
      <c r="B12" s="3"/>
      <c r="C12" s="3"/>
      <c r="D12" s="3"/>
      <c r="E12" s="3"/>
      <c r="F12" s="3"/>
    </row>
    <row r="13" customFormat="false" ht="13.55" hidden="false" customHeight="false" outlineLevel="0" collapsed="false">
      <c r="A13" s="3"/>
      <c r="B13" s="3"/>
      <c r="C13" s="3"/>
      <c r="D13" s="3"/>
      <c r="E13" s="3"/>
      <c r="F13" s="3"/>
    </row>
    <row r="14" s="16" customFormat="true" ht="29.95" hidden="false" customHeight="tru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5" t="s">
        <v>12</v>
      </c>
    </row>
    <row r="15" s="16" customFormat="true" ht="10.7" hidden="false" customHeight="false" outlineLevel="0" collapsed="false">
      <c r="A15" s="17"/>
      <c r="B15" s="17"/>
      <c r="C15" s="17"/>
      <c r="D15" s="17"/>
      <c r="E15" s="17"/>
      <c r="F15" s="18"/>
    </row>
    <row r="16" s="16" customFormat="true" ht="12.15" hidden="false" customHeight="false" outlineLevel="0" collapsed="false">
      <c r="A16" s="19" t="s">
        <v>13</v>
      </c>
      <c r="B16" s="17"/>
      <c r="C16" s="17"/>
      <c r="D16" s="17"/>
      <c r="E16" s="17"/>
      <c r="F16" s="18"/>
    </row>
    <row r="17" s="16" customFormat="true" ht="12.85" hidden="false" customHeight="true" outlineLevel="0" collapsed="false"/>
    <row r="18" s="16" customFormat="true" ht="12.85" hidden="false" customHeight="true" outlineLevel="0" collapsed="false">
      <c r="A18" s="20" t="s">
        <v>14</v>
      </c>
    </row>
    <row r="19" s="16" customFormat="true" ht="12.85" hidden="false" customHeight="true" outlineLevel="0" collapsed="false">
      <c r="A19" s="16" t="s">
        <v>15</v>
      </c>
      <c r="B19" s="21" t="n">
        <v>68.5152057245081</v>
      </c>
      <c r="C19" s="21" t="n">
        <v>115.405250047902</v>
      </c>
      <c r="D19" s="21" t="n">
        <v>181.87265917603</v>
      </c>
      <c r="E19" s="21" t="n">
        <v>178.069732187974</v>
      </c>
      <c r="F19" s="22" t="n">
        <v>125.424830532083</v>
      </c>
    </row>
    <row r="20" s="16" customFormat="true" ht="12.85" hidden="false" customHeight="true" outlineLevel="0" collapsed="false">
      <c r="A20" s="16" t="s">
        <v>16</v>
      </c>
      <c r="B20" s="21" t="n">
        <v>68.077675328304</v>
      </c>
      <c r="C20" s="21" t="n">
        <v>115.516788397877</v>
      </c>
      <c r="D20" s="21" t="n">
        <v>162.851086380498</v>
      </c>
      <c r="E20" s="21" t="n">
        <v>247.791608110821</v>
      </c>
      <c r="F20" s="22" t="n">
        <v>145.319525495073</v>
      </c>
    </row>
    <row r="21" s="16" customFormat="true" ht="12.85" hidden="false" customHeight="true" outlineLevel="0" collapsed="false">
      <c r="A21" s="16" t="s">
        <v>17</v>
      </c>
      <c r="B21" s="21" t="n">
        <v>73.1320980274955</v>
      </c>
      <c r="C21" s="21" t="n">
        <v>114.880393996248</v>
      </c>
      <c r="D21" s="21" t="n">
        <v>167.950963222417</v>
      </c>
      <c r="E21" s="21" t="n">
        <v>258.248315688162</v>
      </c>
      <c r="F21" s="22" t="n">
        <v>152.855852238506</v>
      </c>
    </row>
    <row r="22" s="16" customFormat="true" ht="12.85" hidden="false" customHeight="true" outlineLevel="0" collapsed="false">
      <c r="A22" s="16" t="s">
        <v>18</v>
      </c>
      <c r="B22" s="21" t="n">
        <v>78.9921465968586</v>
      </c>
      <c r="C22" s="21" t="n">
        <v>128.283068154833</v>
      </c>
      <c r="D22" s="21" t="n">
        <v>157.520404197435</v>
      </c>
      <c r="E22" s="21" t="n">
        <v>208.187824445493</v>
      </c>
      <c r="F22" s="22" t="n">
        <v>142.129148668599</v>
      </c>
    </row>
    <row r="23" s="16" customFormat="true" ht="12.85" hidden="false" customHeight="true" outlineLevel="0" collapsed="false">
      <c r="A23" s="16" t="s">
        <v>19</v>
      </c>
      <c r="B23" s="21" t="n">
        <v>76.6417290108063</v>
      </c>
      <c r="C23" s="21" t="n">
        <v>109.157743327473</v>
      </c>
      <c r="D23" s="21" t="n">
        <v>146.927374301676</v>
      </c>
      <c r="E23" s="21" t="n">
        <v>211.224925309432</v>
      </c>
      <c r="F23" s="22" t="n">
        <v>126.733771895062</v>
      </c>
    </row>
    <row r="24" s="16" customFormat="true" ht="12.85" hidden="false" customHeight="true" outlineLevel="0" collapsed="false">
      <c r="A24" s="16" t="s">
        <v>20</v>
      </c>
      <c r="B24" s="21" t="n">
        <v>63.3385951065509</v>
      </c>
      <c r="C24" s="21" t="n">
        <v>134.32556203164</v>
      </c>
      <c r="D24" s="21" t="n">
        <v>214.171122994652</v>
      </c>
      <c r="E24" s="21" t="n">
        <v>385.351473922902</v>
      </c>
      <c r="F24" s="22" t="n">
        <v>178.992662378839</v>
      </c>
    </row>
    <row r="25" s="16" customFormat="true" ht="12.85" hidden="false" customHeight="true" outlineLevel="0" collapsed="false">
      <c r="A25" s="16" t="s">
        <v>21</v>
      </c>
      <c r="B25" s="21" t="n">
        <v>59.4964212678937</v>
      </c>
      <c r="C25" s="21" t="n">
        <v>112.705822976468</v>
      </c>
      <c r="D25" s="21" t="n">
        <v>147.77990227321</v>
      </c>
      <c r="E25" s="21" t="n">
        <v>221.093550853938</v>
      </c>
      <c r="F25" s="22" t="n">
        <v>129.245335099923</v>
      </c>
    </row>
    <row r="26" s="16" customFormat="true" ht="12.85" hidden="false" customHeight="true" outlineLevel="0" collapsed="false">
      <c r="A26" s="16" t="s">
        <v>22</v>
      </c>
      <c r="B26" s="21" t="n">
        <v>85.2202040308535</v>
      </c>
      <c r="C26" s="21" t="n">
        <v>125.302558341419</v>
      </c>
      <c r="D26" s="21" t="n">
        <v>158.039594398841</v>
      </c>
      <c r="E26" s="21" t="n">
        <v>263.355274553958</v>
      </c>
      <c r="F26" s="22" t="n">
        <v>157.809607756721</v>
      </c>
    </row>
    <row r="27" s="16" customFormat="true" ht="12.85" hidden="false" customHeight="true" outlineLevel="0" collapsed="false">
      <c r="B27" s="21"/>
      <c r="C27" s="21"/>
      <c r="D27" s="21"/>
      <c r="E27" s="21"/>
      <c r="F27" s="22"/>
    </row>
    <row r="28" s="20" customFormat="true" ht="12.85" hidden="false" customHeight="true" outlineLevel="0" collapsed="false">
      <c r="A28" s="20" t="s">
        <v>12</v>
      </c>
      <c r="B28" s="22" t="n">
        <v>71.6432591944915</v>
      </c>
      <c r="C28" s="22" t="n">
        <v>118.814071497805</v>
      </c>
      <c r="D28" s="22" t="n">
        <v>161.963630864618</v>
      </c>
      <c r="E28" s="22" t="n">
        <v>246.387429933354</v>
      </c>
      <c r="F28" s="22" t="n">
        <v>145.315671893011</v>
      </c>
    </row>
    <row r="29" s="16" customFormat="true" ht="12.85" hidden="false" customHeight="true" outlineLevel="0" collapsed="false">
      <c r="B29" s="21"/>
      <c r="C29" s="21"/>
      <c r="D29" s="21"/>
      <c r="E29" s="21"/>
      <c r="F29" s="21"/>
    </row>
    <row r="30" s="20" customFormat="true" ht="12.85" hidden="false" customHeight="true" outlineLevel="0" collapsed="false">
      <c r="A30" s="20" t="s">
        <v>23</v>
      </c>
      <c r="B30" s="22" t="n">
        <v>87.8735190907995</v>
      </c>
      <c r="C30" s="22" t="n">
        <v>123.965502128892</v>
      </c>
      <c r="D30" s="22" t="n">
        <v>156.322426019421</v>
      </c>
      <c r="E30" s="22" t="n">
        <v>232.085814628188</v>
      </c>
      <c r="F30" s="22" t="n">
        <v>146.834310879698</v>
      </c>
    </row>
    <row r="31" s="20" customFormat="true" ht="12.85" hidden="false" customHeight="true" outlineLevel="0" collapsed="false">
      <c r="B31" s="22"/>
      <c r="C31" s="22"/>
      <c r="D31" s="22"/>
      <c r="E31" s="22"/>
      <c r="F31" s="22"/>
    </row>
    <row r="32" s="16" customFormat="true" ht="12.85" hidden="false" customHeight="true" outlineLevel="0" collapsed="false">
      <c r="A32" s="17"/>
      <c r="B32" s="17"/>
      <c r="C32" s="17"/>
      <c r="D32" s="17"/>
      <c r="E32" s="17"/>
      <c r="F32" s="18"/>
    </row>
    <row r="33" s="16" customFormat="true" ht="12.85" hidden="false" customHeight="true" outlineLevel="0" collapsed="false">
      <c r="A33" s="19" t="s">
        <v>24</v>
      </c>
      <c r="B33" s="17"/>
      <c r="C33" s="17"/>
      <c r="D33" s="17"/>
      <c r="E33" s="17"/>
      <c r="F33" s="18"/>
    </row>
    <row r="34" s="16" customFormat="true" ht="12.85" hidden="false" customHeight="true" outlineLevel="0" collapsed="false"/>
    <row r="35" customFormat="false" ht="12.85" hidden="false" customHeight="false" outlineLevel="0" collapsed="false">
      <c r="A35" s="20" t="s">
        <v>14</v>
      </c>
      <c r="B35" s="16"/>
      <c r="C35" s="16"/>
      <c r="D35" s="16"/>
      <c r="E35" s="16"/>
      <c r="F35" s="16"/>
    </row>
    <row r="36" customFormat="false" ht="12.85" hidden="false" customHeight="false" outlineLevel="0" collapsed="false">
      <c r="A36" s="16" t="s">
        <v>15</v>
      </c>
      <c r="B36" s="21" t="n">
        <v>78.7837219935985</v>
      </c>
      <c r="C36" s="21" t="n">
        <v>109.925332362047</v>
      </c>
      <c r="D36" s="21" t="n">
        <v>168.506056527591</v>
      </c>
      <c r="E36" s="21" t="n">
        <v>180.018587360595</v>
      </c>
      <c r="F36" s="22" t="n">
        <v>124.929303640863</v>
      </c>
    </row>
    <row r="37" customFormat="false" ht="12.85" hidden="false" customHeight="false" outlineLevel="0" collapsed="false">
      <c r="A37" s="16" t="s">
        <v>16</v>
      </c>
      <c r="B37" s="21" t="n">
        <v>80.3629872061886</v>
      </c>
      <c r="C37" s="21" t="n">
        <v>119.67127424788</v>
      </c>
      <c r="D37" s="21" t="n">
        <v>166.50952291156</v>
      </c>
      <c r="E37" s="21" t="n">
        <v>280.229047371161</v>
      </c>
      <c r="F37" s="22" t="n">
        <v>158.960564250412</v>
      </c>
    </row>
    <row r="38" customFormat="false" ht="12.85" hidden="false" customHeight="false" outlineLevel="0" collapsed="false">
      <c r="A38" s="16" t="s">
        <v>17</v>
      </c>
      <c r="B38" s="21" t="n">
        <v>80.2615193026152</v>
      </c>
      <c r="C38" s="21" t="n">
        <v>120.196752400142</v>
      </c>
      <c r="D38" s="21" t="n">
        <v>175.958702064897</v>
      </c>
      <c r="E38" s="21" t="n">
        <v>278.365985827428</v>
      </c>
      <c r="F38" s="22" t="n">
        <v>161.005271673887</v>
      </c>
    </row>
    <row r="39" customFormat="false" ht="12.85" hidden="false" customHeight="false" outlineLevel="0" collapsed="false">
      <c r="A39" s="16" t="s">
        <v>18</v>
      </c>
      <c r="B39" s="21" t="n">
        <v>83.9922229423202</v>
      </c>
      <c r="C39" s="21" t="n">
        <v>124.096236890808</v>
      </c>
      <c r="D39" s="21" t="n">
        <v>156.776556776557</v>
      </c>
      <c r="E39" s="21" t="n">
        <v>212.115041995419</v>
      </c>
      <c r="F39" s="22" t="n">
        <v>141.298287534847</v>
      </c>
    </row>
    <row r="40" customFormat="false" ht="12.85" hidden="false" customHeight="false" outlineLevel="0" collapsed="false">
      <c r="A40" s="16" t="s">
        <v>19</v>
      </c>
      <c r="B40" s="21" t="n">
        <v>80.1302931596091</v>
      </c>
      <c r="C40" s="21" t="n">
        <v>115.107212475634</v>
      </c>
      <c r="D40" s="21" t="n">
        <v>148.390941597139</v>
      </c>
      <c r="E40" s="21" t="n">
        <v>231.849791376912</v>
      </c>
      <c r="F40" s="22" t="n">
        <v>132.92359604724</v>
      </c>
    </row>
    <row r="41" customFormat="false" ht="12.85" hidden="false" customHeight="false" outlineLevel="0" collapsed="false">
      <c r="A41" s="16" t="s">
        <v>20</v>
      </c>
      <c r="B41" s="21" t="n">
        <v>71.6059957173448</v>
      </c>
      <c r="C41" s="21" t="n">
        <v>149.065836298932</v>
      </c>
      <c r="D41" s="21" t="n">
        <v>212.527472527473</v>
      </c>
      <c r="E41" s="21" t="n">
        <v>394.106463878327</v>
      </c>
      <c r="F41" s="22" t="n">
        <v>189.970873786408</v>
      </c>
    </row>
    <row r="42" customFormat="false" ht="12.85" hidden="false" customHeight="false" outlineLevel="0" collapsed="false">
      <c r="A42" s="16" t="s">
        <v>21</v>
      </c>
      <c r="B42" s="21" t="n">
        <v>84.2902313196871</v>
      </c>
      <c r="C42" s="21" t="n">
        <v>113.664863535776</v>
      </c>
      <c r="D42" s="21" t="n">
        <v>149.227459417172</v>
      </c>
      <c r="E42" s="21" t="n">
        <v>233.760844964164</v>
      </c>
      <c r="F42" s="22" t="n">
        <v>140.839770251535</v>
      </c>
    </row>
    <row r="43" customFormat="false" ht="12.85" hidden="false" customHeight="false" outlineLevel="0" collapsed="false">
      <c r="A43" s="16" t="s">
        <v>22</v>
      </c>
      <c r="B43" s="21" t="n">
        <v>96.3467902051622</v>
      </c>
      <c r="C43" s="21" t="n">
        <v>124.112457482993</v>
      </c>
      <c r="D43" s="21" t="n">
        <v>170.648521505376</v>
      </c>
      <c r="E43" s="21" t="n">
        <v>288.301296790214</v>
      </c>
      <c r="F43" s="22" t="n">
        <v>166.996944161496</v>
      </c>
    </row>
    <row r="44" customFormat="false" ht="12.85" hidden="false" customHeight="false" outlineLevel="0" collapsed="false">
      <c r="A44" s="16"/>
      <c r="B44" s="21"/>
      <c r="C44" s="21"/>
      <c r="D44" s="21"/>
      <c r="E44" s="21"/>
      <c r="F44" s="22"/>
    </row>
    <row r="45" customFormat="false" ht="12.85" hidden="false" customHeight="false" outlineLevel="0" collapsed="false">
      <c r="A45" s="20" t="s">
        <v>12</v>
      </c>
      <c r="B45" s="22" t="n">
        <v>84.258983374054</v>
      </c>
      <c r="C45" s="22" t="n">
        <v>120.5737348065</v>
      </c>
      <c r="D45" s="22" t="n">
        <v>165.487608378731</v>
      </c>
      <c r="E45" s="22" t="n">
        <v>265.568841660738</v>
      </c>
      <c r="F45" s="22" t="n">
        <v>153.889237244003</v>
      </c>
    </row>
    <row r="46" customFormat="false" ht="12.85" hidden="false" customHeight="false" outlineLevel="0" collapsed="false">
      <c r="A46" s="16"/>
      <c r="B46" s="21"/>
      <c r="C46" s="21"/>
      <c r="D46" s="21"/>
      <c r="E46" s="21"/>
      <c r="F46" s="21"/>
    </row>
    <row r="47" customFormat="false" ht="12.85" hidden="false" customHeight="false" outlineLevel="0" collapsed="false">
      <c r="A47" s="20" t="s">
        <v>23</v>
      </c>
      <c r="B47" s="22" t="n">
        <v>89.7179048906202</v>
      </c>
      <c r="C47" s="22" t="n">
        <v>125.421490588239</v>
      </c>
      <c r="D47" s="22" t="n">
        <v>161.607339578908</v>
      </c>
      <c r="E47" s="22" t="n">
        <v>245.495718938038</v>
      </c>
      <c r="F47" s="22" t="n">
        <v>151.515403954374</v>
      </c>
    </row>
    <row r="48" customFormat="false" ht="13.5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2.8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85" hidden="false" customHeight="false" outlineLevel="0" collapsed="false">
      <c r="A50" s="24" t="s">
        <v>4</v>
      </c>
      <c r="B50" s="16"/>
      <c r="C50" s="16"/>
      <c r="D50" s="16"/>
      <c r="E50" s="16"/>
      <c r="F50" s="16"/>
    </row>
    <row r="52" customFormat="false" ht="12.85" hidden="false" customHeight="false" outlineLevel="0" collapsed="false">
      <c r="A52" s="1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01:44Z</dcterms:created>
  <dc:creator>IEA</dc:creator>
  <dc:description/>
  <dc:language>en-US</dc:language>
  <cp:lastModifiedBy>IEA</cp:lastModifiedBy>
  <dcterms:modified xsi:type="dcterms:W3CDTF">2007-01-25T11:16:00Z</dcterms:modified>
  <cp:revision>0</cp:revision>
  <dc:subject/>
  <dc:title/>
</cp:coreProperties>
</file>