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4. Mercado de trabajo</t>
  </si>
  <si>
    <t xml:space="preserve">4.4. Calidad de vida en el trabajo (duración, satisfacción, seguridad, relaciones laborales, conflictividad, etc.)</t>
  </si>
  <si>
    <t xml:space="preserve">4.4.3.G. Evolución del índice de feminización de los efectivos laborales con remuneración igual al</t>
  </si>
  <si>
    <t xml:space="preserve">              salario mínimo interprofesional. Años 1997-2005</t>
  </si>
  <si>
    <t xml:space="preserve">                                 FUENTE: Ministerio de Trabajo y Asuntos Sociales. Encuesta de coyuntura laboral</t>
  </si>
  <si>
    <t xml:space="preserve">4.4. Calidad de vida en el trabajo (duración, satisfacción, seguridad, relaciones laborales, conflictividad,etc.)</t>
  </si>
  <si>
    <t xml:space="preserve">4.4.3. Evolución del índice de feminización de los efectivos laborales con remuneración igual al </t>
  </si>
  <si>
    <r>
      <rPr>
        <b val="true"/>
        <sz val="11"/>
        <rFont val="Arial"/>
        <family val="2"/>
      </rPr>
      <t xml:space="preserve">          salario mínimo interprofesional. Años 1997-2005 </t>
    </r>
    <r>
      <rPr>
        <sz val="8"/>
        <rFont val="Arial"/>
        <family val="2"/>
      </rPr>
      <t xml:space="preserve">(datos trimestrales)</t>
    </r>
  </si>
  <si>
    <t xml:space="preserve">Andalucía</t>
  </si>
  <si>
    <t xml:space="preserve">España</t>
  </si>
  <si>
    <t xml:space="preserve">Año 1997</t>
  </si>
  <si>
    <t xml:space="preserve">1T97</t>
  </si>
  <si>
    <t xml:space="preserve">2T97</t>
  </si>
  <si>
    <t xml:space="preserve">3T97</t>
  </si>
  <si>
    <t xml:space="preserve">4T97</t>
  </si>
  <si>
    <t xml:space="preserve">Año 1998</t>
  </si>
  <si>
    <t xml:space="preserve">1T98</t>
  </si>
  <si>
    <t xml:space="preserve">2T98</t>
  </si>
  <si>
    <t xml:space="preserve">3T98</t>
  </si>
  <si>
    <t xml:space="preserve">4T98</t>
  </si>
  <si>
    <t xml:space="preserve">Año 1999</t>
  </si>
  <si>
    <t xml:space="preserve">1T99</t>
  </si>
  <si>
    <t xml:space="preserve">2T99</t>
  </si>
  <si>
    <t xml:space="preserve">3T99</t>
  </si>
  <si>
    <t xml:space="preserve">4T99</t>
  </si>
  <si>
    <t xml:space="preserve">Año 2000</t>
  </si>
  <si>
    <t xml:space="preserve">1T00</t>
  </si>
  <si>
    <t xml:space="preserve">2T00</t>
  </si>
  <si>
    <t xml:space="preserve">3T00</t>
  </si>
  <si>
    <t xml:space="preserve">4T00</t>
  </si>
  <si>
    <t xml:space="preserve">Año 2001</t>
  </si>
  <si>
    <t xml:space="preserve">1T01</t>
  </si>
  <si>
    <t xml:space="preserve">2T01</t>
  </si>
  <si>
    <t xml:space="preserve">3T01</t>
  </si>
  <si>
    <t xml:space="preserve">4T01</t>
  </si>
  <si>
    <t xml:space="preserve">Año 2002</t>
  </si>
  <si>
    <t xml:space="preserve">1T02</t>
  </si>
  <si>
    <t xml:space="preserve">2T02</t>
  </si>
  <si>
    <t xml:space="preserve">3T02</t>
  </si>
  <si>
    <t xml:space="preserve">4T02</t>
  </si>
  <si>
    <t xml:space="preserve">Año 2003</t>
  </si>
  <si>
    <t xml:space="preserve">1T03</t>
  </si>
  <si>
    <t xml:space="preserve">2T03</t>
  </si>
  <si>
    <t xml:space="preserve">3T03</t>
  </si>
  <si>
    <t xml:space="preserve">4T03</t>
  </si>
  <si>
    <t xml:space="preserve">Año 2004</t>
  </si>
  <si>
    <t xml:space="preserve">1T04</t>
  </si>
  <si>
    <t xml:space="preserve">2T04</t>
  </si>
  <si>
    <t xml:space="preserve">3T04</t>
  </si>
  <si>
    <t xml:space="preserve">4T04</t>
  </si>
  <si>
    <t xml:space="preserve">Año 2005</t>
  </si>
  <si>
    <t xml:space="preserve">1T05</t>
  </si>
  <si>
    <t xml:space="preserve">2T05</t>
  </si>
  <si>
    <t xml:space="preserve">3T05</t>
  </si>
  <si>
    <t xml:space="preserve">4T05</t>
  </si>
  <si>
    <t xml:space="preserve">                          FUENTE: Ministerio de Trabajo y Asuntos Sociales. Encuesta de coyuntura lab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692670002944"/>
          <c:y val="0.0526922271108318"/>
          <c:w val="0.961878127759788"/>
          <c:h val="0.851351351351351"/>
        </c:manualLayout>
      </c:layout>
      <c:lineChart>
        <c:grouping val="standar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0,A!$A$23:$A$26,A!$A$29:$A$32,A!$A$35:$A$38,A!$A$41:$A$44,A!$A$47:$A$50,A!$A$53:$A$56,A!$A$59:$A$62,A!$A$65:$A$68</c:f>
              <c:strCache>
                <c:ptCount val="36"/>
                <c:pt idx="0">
                  <c:v>1T97</c:v>
                </c:pt>
                <c:pt idx="1">
                  <c:v>2T97</c:v>
                </c:pt>
                <c:pt idx="2">
                  <c:v>3T97</c:v>
                </c:pt>
                <c:pt idx="3">
                  <c:v>4T97</c:v>
                </c:pt>
                <c:pt idx="4">
                  <c:v>1T98</c:v>
                </c:pt>
                <c:pt idx="5">
                  <c:v>2T98</c:v>
                </c:pt>
                <c:pt idx="6">
                  <c:v>3T98</c:v>
                </c:pt>
                <c:pt idx="7">
                  <c:v>4T98</c:v>
                </c:pt>
                <c:pt idx="8">
                  <c:v>1T99</c:v>
                </c:pt>
                <c:pt idx="9">
                  <c:v>2T99</c:v>
                </c:pt>
                <c:pt idx="10">
                  <c:v>3T99</c:v>
                </c:pt>
                <c:pt idx="11">
                  <c:v>4T99</c:v>
                </c:pt>
                <c:pt idx="12">
                  <c:v>1T00</c:v>
                </c:pt>
                <c:pt idx="13">
                  <c:v>2T00</c:v>
                </c:pt>
                <c:pt idx="14">
                  <c:v>3T00</c:v>
                </c:pt>
                <c:pt idx="15">
                  <c:v>4T00</c:v>
                </c:pt>
                <c:pt idx="16">
                  <c:v>1T01</c:v>
                </c:pt>
                <c:pt idx="17">
                  <c:v>2T01</c:v>
                </c:pt>
                <c:pt idx="18">
                  <c:v>3T01</c:v>
                </c:pt>
                <c:pt idx="19">
                  <c:v>4T01</c:v>
                </c:pt>
                <c:pt idx="20">
                  <c:v>1T02</c:v>
                </c:pt>
                <c:pt idx="21">
                  <c:v>2T02</c:v>
                </c:pt>
                <c:pt idx="22">
                  <c:v>3T02</c:v>
                </c:pt>
                <c:pt idx="23">
                  <c:v>4T02</c:v>
                </c:pt>
                <c:pt idx="24">
                  <c:v>1T03</c:v>
                </c:pt>
                <c:pt idx="25">
                  <c:v>2T03</c:v>
                </c:pt>
                <c:pt idx="26">
                  <c:v>3T03</c:v>
                </c:pt>
                <c:pt idx="27">
                  <c:v>4T03</c:v>
                </c:pt>
                <c:pt idx="28">
                  <c:v>1T04</c:v>
                </c:pt>
                <c:pt idx="29">
                  <c:v>2T04</c:v>
                </c:pt>
                <c:pt idx="30">
                  <c:v>3T04</c:v>
                </c:pt>
                <c:pt idx="31">
                  <c:v>4T04</c:v>
                </c:pt>
                <c:pt idx="32">
                  <c:v>1T05</c:v>
                </c:pt>
                <c:pt idx="33">
                  <c:v>2T05</c:v>
                </c:pt>
                <c:pt idx="34">
                  <c:v>3T05</c:v>
                </c:pt>
                <c:pt idx="35">
                  <c:v>4T05</c:v>
                </c:pt>
              </c:strCache>
            </c:strRef>
          </c:cat>
          <c:val>
            <c:numRef>
              <c:f>A!$B$17:$B$20,A!$B$23:$B$26,A!$B$29:$B$32,A!$B$35:$B$38,A!$B$41:$B$44,A!$B$47:$B$50,A!$B$53:$B$56,A!$B$59:$B$62,A!$B$65:$B$68</c:f>
              <c:numCache>
                <c:formatCode>General</c:formatCode>
                <c:ptCount val="36"/>
                <c:pt idx="0">
                  <c:v>142.342342342342</c:v>
                </c:pt>
                <c:pt idx="1">
                  <c:v>83.8709677419355</c:v>
                </c:pt>
                <c:pt idx="2">
                  <c:v>53.0201342281879</c:v>
                </c:pt>
                <c:pt idx="3">
                  <c:v>93.5483870967742</c:v>
                </c:pt>
                <c:pt idx="4">
                  <c:v>96.7889908256881</c:v>
                </c:pt>
                <c:pt idx="5">
                  <c:v>117.391304347826</c:v>
                </c:pt>
                <c:pt idx="6">
                  <c:v>84.1269841269841</c:v>
                </c:pt>
                <c:pt idx="7">
                  <c:v>87.4418604651163</c:v>
                </c:pt>
                <c:pt idx="8">
                  <c:v>66.4206642066421</c:v>
                </c:pt>
                <c:pt idx="9">
                  <c:v>77.6744186046512</c:v>
                </c:pt>
                <c:pt idx="10">
                  <c:v>71.0382513661202</c:v>
                </c:pt>
                <c:pt idx="11">
                  <c:v>37.5545851528384</c:v>
                </c:pt>
                <c:pt idx="12">
                  <c:v>94.7826086956522</c:v>
                </c:pt>
                <c:pt idx="13">
                  <c:v>74.0157480314961</c:v>
                </c:pt>
                <c:pt idx="14">
                  <c:v>128.571428571429</c:v>
                </c:pt>
                <c:pt idx="15">
                  <c:v>152.272727272727</c:v>
                </c:pt>
                <c:pt idx="16">
                  <c:v>64.2857142857143</c:v>
                </c:pt>
                <c:pt idx="17">
                  <c:v>93.75</c:v>
                </c:pt>
                <c:pt idx="18">
                  <c:v>64.1509433962264</c:v>
                </c:pt>
                <c:pt idx="19">
                  <c:v>41.8604651162791</c:v>
                </c:pt>
                <c:pt idx="20">
                  <c:v>176.923076923077</c:v>
                </c:pt>
                <c:pt idx="21">
                  <c:v>92.156862745098</c:v>
                </c:pt>
                <c:pt idx="22">
                  <c:v>147.058823529412</c:v>
                </c:pt>
                <c:pt idx="23">
                  <c:v>120.454545454545</c:v>
                </c:pt>
                <c:pt idx="24">
                  <c:v>82.1138211382114</c:v>
                </c:pt>
                <c:pt idx="25">
                  <c:v>69.4117647058824</c:v>
                </c:pt>
                <c:pt idx="26">
                  <c:v>98.876404494382</c:v>
                </c:pt>
                <c:pt idx="27">
                  <c:v>145</c:v>
                </c:pt>
                <c:pt idx="28">
                  <c:v>63.2183908045977</c:v>
                </c:pt>
                <c:pt idx="29">
                  <c:v>67.7966101694915</c:v>
                </c:pt>
                <c:pt idx="30">
                  <c:v>70</c:v>
                </c:pt>
                <c:pt idx="31">
                  <c:v>176.530612244898</c:v>
                </c:pt>
                <c:pt idx="32">
                  <c:v>151.685393258427</c:v>
                </c:pt>
                <c:pt idx="33">
                  <c:v>84</c:v>
                </c:pt>
                <c:pt idx="34">
                  <c:v>80.7339449541285</c:v>
                </c:pt>
                <c:pt idx="35">
                  <c:v>79.7752808988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0,A!$A$23:$A$26,A!$A$29:$A$32,A!$A$35:$A$38,A!$A$41:$A$44,A!$A$47:$A$50,A!$A$53:$A$56,A!$A$59:$A$62,A!$A$65:$A$68</c:f>
              <c:strCache>
                <c:ptCount val="36"/>
                <c:pt idx="0">
                  <c:v>1T97</c:v>
                </c:pt>
                <c:pt idx="1">
                  <c:v>2T97</c:v>
                </c:pt>
                <c:pt idx="2">
                  <c:v>3T97</c:v>
                </c:pt>
                <c:pt idx="3">
                  <c:v>4T97</c:v>
                </c:pt>
                <c:pt idx="4">
                  <c:v>1T98</c:v>
                </c:pt>
                <c:pt idx="5">
                  <c:v>2T98</c:v>
                </c:pt>
                <c:pt idx="6">
                  <c:v>3T98</c:v>
                </c:pt>
                <c:pt idx="7">
                  <c:v>4T98</c:v>
                </c:pt>
                <c:pt idx="8">
                  <c:v>1T99</c:v>
                </c:pt>
                <c:pt idx="9">
                  <c:v>2T99</c:v>
                </c:pt>
                <c:pt idx="10">
                  <c:v>3T99</c:v>
                </c:pt>
                <c:pt idx="11">
                  <c:v>4T99</c:v>
                </c:pt>
                <c:pt idx="12">
                  <c:v>1T00</c:v>
                </c:pt>
                <c:pt idx="13">
                  <c:v>2T00</c:v>
                </c:pt>
                <c:pt idx="14">
                  <c:v>3T00</c:v>
                </c:pt>
                <c:pt idx="15">
                  <c:v>4T00</c:v>
                </c:pt>
                <c:pt idx="16">
                  <c:v>1T01</c:v>
                </c:pt>
                <c:pt idx="17">
                  <c:v>2T01</c:v>
                </c:pt>
                <c:pt idx="18">
                  <c:v>3T01</c:v>
                </c:pt>
                <c:pt idx="19">
                  <c:v>4T01</c:v>
                </c:pt>
                <c:pt idx="20">
                  <c:v>1T02</c:v>
                </c:pt>
                <c:pt idx="21">
                  <c:v>2T02</c:v>
                </c:pt>
                <c:pt idx="22">
                  <c:v>3T02</c:v>
                </c:pt>
                <c:pt idx="23">
                  <c:v>4T02</c:v>
                </c:pt>
                <c:pt idx="24">
                  <c:v>1T03</c:v>
                </c:pt>
                <c:pt idx="25">
                  <c:v>2T03</c:v>
                </c:pt>
                <c:pt idx="26">
                  <c:v>3T03</c:v>
                </c:pt>
                <c:pt idx="27">
                  <c:v>4T03</c:v>
                </c:pt>
                <c:pt idx="28">
                  <c:v>1T04</c:v>
                </c:pt>
                <c:pt idx="29">
                  <c:v>2T04</c:v>
                </c:pt>
                <c:pt idx="30">
                  <c:v>3T04</c:v>
                </c:pt>
                <c:pt idx="31">
                  <c:v>4T04</c:v>
                </c:pt>
                <c:pt idx="32">
                  <c:v>1T05</c:v>
                </c:pt>
                <c:pt idx="33">
                  <c:v>2T05</c:v>
                </c:pt>
                <c:pt idx="34">
                  <c:v>3T05</c:v>
                </c:pt>
                <c:pt idx="35">
                  <c:v>4T05</c:v>
                </c:pt>
              </c:strCache>
            </c:strRef>
          </c:cat>
          <c:val>
            <c:numRef>
              <c:f>A!$C$17:$C$20,A!$C$23:$C$26,A!$C$29:$C$32,A!$C$35:$C$38,A!$C$41:$C$44,A!$C$47:$C$50,A!$C$53:$C$56,A!$C$59:$C$62,A!$C$65:$C$68</c:f>
              <c:numCache>
                <c:formatCode>General</c:formatCode>
                <c:ptCount val="36"/>
                <c:pt idx="0">
                  <c:v>96.25</c:v>
                </c:pt>
                <c:pt idx="1">
                  <c:v>80</c:v>
                </c:pt>
                <c:pt idx="2">
                  <c:v>81.0880829015544</c:v>
                </c:pt>
                <c:pt idx="3">
                  <c:v>97.1405877680699</c:v>
                </c:pt>
                <c:pt idx="4">
                  <c:v>90.1515151515152</c:v>
                </c:pt>
                <c:pt idx="5">
                  <c:v>94.9016751638747</c:v>
                </c:pt>
                <c:pt idx="6">
                  <c:v>86.71875</c:v>
                </c:pt>
                <c:pt idx="7">
                  <c:v>96.1977186311787</c:v>
                </c:pt>
                <c:pt idx="8">
                  <c:v>82.6977401129943</c:v>
                </c:pt>
                <c:pt idx="9">
                  <c:v>83.8759689922481</c:v>
                </c:pt>
                <c:pt idx="10">
                  <c:v>101.467268623025</c:v>
                </c:pt>
                <c:pt idx="11">
                  <c:v>73.7251512532411</c:v>
                </c:pt>
                <c:pt idx="12">
                  <c:v>95.2380952380952</c:v>
                </c:pt>
                <c:pt idx="13">
                  <c:v>112.680115273775</c:v>
                </c:pt>
                <c:pt idx="14">
                  <c:v>111.848341232227</c:v>
                </c:pt>
                <c:pt idx="15">
                  <c:v>123.002421307506</c:v>
                </c:pt>
                <c:pt idx="16">
                  <c:v>121.490467937608</c:v>
                </c:pt>
                <c:pt idx="17">
                  <c:v>162.660944206009</c:v>
                </c:pt>
                <c:pt idx="18">
                  <c:v>130.547550432277</c:v>
                </c:pt>
                <c:pt idx="19">
                  <c:v>94.8559670781893</c:v>
                </c:pt>
                <c:pt idx="20">
                  <c:v>96.2406015037594</c:v>
                </c:pt>
                <c:pt idx="21">
                  <c:v>80.9106830122592</c:v>
                </c:pt>
                <c:pt idx="22">
                  <c:v>89.1348088531187</c:v>
                </c:pt>
                <c:pt idx="23">
                  <c:v>118.912529550827</c:v>
                </c:pt>
                <c:pt idx="24">
                  <c:v>98.580121703854</c:v>
                </c:pt>
                <c:pt idx="25">
                  <c:v>118.282548476454</c:v>
                </c:pt>
                <c:pt idx="26">
                  <c:v>120.728929384966</c:v>
                </c:pt>
                <c:pt idx="27">
                  <c:v>172.685185185185</c:v>
                </c:pt>
                <c:pt idx="28">
                  <c:v>116.588785046729</c:v>
                </c:pt>
                <c:pt idx="29">
                  <c:v>126.890756302521</c:v>
                </c:pt>
                <c:pt idx="30">
                  <c:v>133.574879227053</c:v>
                </c:pt>
                <c:pt idx="31">
                  <c:v>150.27027027027</c:v>
                </c:pt>
                <c:pt idx="32">
                  <c:v>144.961240310078</c:v>
                </c:pt>
                <c:pt idx="33">
                  <c:v>107.976653696498</c:v>
                </c:pt>
                <c:pt idx="34">
                  <c:v>89.6551724137931</c:v>
                </c:pt>
                <c:pt idx="35">
                  <c:v>109.6153846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54119"/>
        <c:axId val="95597016"/>
      </c:lineChart>
      <c:catAx>
        <c:axId val="14054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7016"/>
        <c:crossesAt val="0"/>
        <c:auto val="1"/>
        <c:lblAlgn val="ctr"/>
        <c:lblOffset val="100"/>
        <c:noMultiLvlLbl val="0"/>
      </c:catAx>
      <c:valAx>
        <c:axId val="9559701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41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8551663232264"/>
          <c:y val="0.906033940917662"/>
          <c:w val="0.321950740849769"/>
          <c:h val="0.059082338152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13</xdr:row>
      <xdr:rowOff>63720</xdr:rowOff>
    </xdr:from>
    <xdr:to>
      <xdr:col>9</xdr:col>
      <xdr:colOff>664920</xdr:colOff>
      <xdr:row>34</xdr:row>
      <xdr:rowOff>72720</xdr:rowOff>
    </xdr:to>
    <xdr:graphicFrame>
      <xdr:nvGraphicFramePr>
        <xdr:cNvPr id="0" name="Chart 3"/>
        <xdr:cNvGraphicFramePr/>
      </xdr:nvGraphicFramePr>
      <xdr:xfrm>
        <a:off x="185760" y="2262600"/>
        <a:ext cx="7337160" cy="343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8280</xdr:colOff>
      <xdr:row>3</xdr:row>
      <xdr:rowOff>72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3214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4280</xdr:colOff>
      <xdr:row>3</xdr:row>
      <xdr:rowOff>7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2007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9" min="9" style="0" width="8.87"/>
  </cols>
  <sheetData>
    <row r="6" customFormat="false" ht="15" hidden="false" customHeight="true" outlineLevel="0" collapsed="false">
      <c r="A6" s="1" t="s">
        <v>0</v>
      </c>
    </row>
    <row r="8" customFormat="false" ht="15" hidden="false" customHeight="tru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3" t="s">
        <v>2</v>
      </c>
    </row>
    <row r="12" customFormat="false" ht="15" hidden="false" customHeight="true" outlineLevel="0" collapsed="false">
      <c r="A12" s="3" t="s">
        <v>3</v>
      </c>
    </row>
    <row r="13" customFormat="false" ht="13.5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35" customFormat="false" ht="13.5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7" customFormat="false" ht="12.85" hidden="false" customHeight="false" outlineLevel="0" collapsed="false">
      <c r="A37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34.61"/>
  </cols>
  <sheetData>
    <row r="6" customFormat="false" ht="15" hidden="false" customHeight="true" outlineLevel="0" collapsed="false">
      <c r="A6" s="1" t="s">
        <v>0</v>
      </c>
    </row>
    <row r="8" customFormat="false" ht="15" hidden="false" customHeight="true" outlineLevel="0" collapsed="false">
      <c r="A8" s="2" t="s">
        <v>5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3" t="s">
        <v>6</v>
      </c>
    </row>
    <row r="12" customFormat="false" ht="15" hidden="false" customHeight="true" outlineLevel="0" collapsed="false">
      <c r="A12" s="3" t="s">
        <v>7</v>
      </c>
    </row>
    <row r="13" customFormat="false" ht="13.55" hidden="false" customHeight="false" outlineLevel="0" collapsed="false">
      <c r="A13" s="4"/>
      <c r="B13" s="4"/>
      <c r="C13" s="4"/>
    </row>
    <row r="14" s="8" customFormat="true" ht="24.95" hidden="false" customHeight="true" outlineLevel="0" collapsed="false">
      <c r="A14" s="6"/>
      <c r="B14" s="7" t="s">
        <v>8</v>
      </c>
      <c r="C14" s="7" t="s">
        <v>9</v>
      </c>
    </row>
    <row r="15" customFormat="false" ht="10.55" hidden="false" customHeight="true" outlineLevel="0" collapsed="false">
      <c r="A15" s="9"/>
      <c r="B15" s="10"/>
      <c r="C15" s="10"/>
    </row>
    <row r="16" customFormat="false" ht="11.25" hidden="false" customHeight="true" outlineLevel="0" collapsed="false">
      <c r="A16" s="11" t="s">
        <v>10</v>
      </c>
      <c r="B16" s="10"/>
      <c r="C16" s="10"/>
    </row>
    <row r="17" customFormat="false" ht="11.25" hidden="false" customHeight="true" outlineLevel="0" collapsed="false">
      <c r="A17" s="12" t="s">
        <v>11</v>
      </c>
      <c r="B17" s="13" t="n">
        <v>142.342342342342</v>
      </c>
      <c r="C17" s="13" t="n">
        <v>96.25</v>
      </c>
    </row>
    <row r="18" customFormat="false" ht="11.25" hidden="false" customHeight="true" outlineLevel="0" collapsed="false">
      <c r="A18" s="12" t="s">
        <v>12</v>
      </c>
      <c r="B18" s="13" t="n">
        <v>83.8709677419355</v>
      </c>
      <c r="C18" s="13" t="n">
        <v>80</v>
      </c>
    </row>
    <row r="19" customFormat="false" ht="11.25" hidden="false" customHeight="true" outlineLevel="0" collapsed="false">
      <c r="A19" s="12" t="s">
        <v>13</v>
      </c>
      <c r="B19" s="13" t="n">
        <v>53.0201342281879</v>
      </c>
      <c r="C19" s="13" t="n">
        <v>81.0880829015544</v>
      </c>
    </row>
    <row r="20" customFormat="false" ht="12.85" hidden="false" customHeight="false" outlineLevel="0" collapsed="false">
      <c r="A20" s="12" t="s">
        <v>14</v>
      </c>
      <c r="B20" s="13" t="n">
        <v>93.5483870967742</v>
      </c>
      <c r="C20" s="13" t="n">
        <v>97.1405877680699</v>
      </c>
    </row>
    <row r="21" customFormat="false" ht="12.85" hidden="false" customHeight="false" outlineLevel="0" collapsed="false">
      <c r="A21" s="12"/>
      <c r="B21" s="14"/>
      <c r="C21" s="14"/>
    </row>
    <row r="22" customFormat="false" ht="12.85" hidden="false" customHeight="false" outlineLevel="0" collapsed="false">
      <c r="A22" s="11" t="s">
        <v>15</v>
      </c>
      <c r="B22" s="14"/>
      <c r="C22" s="14"/>
    </row>
    <row r="23" customFormat="false" ht="12.85" hidden="false" customHeight="false" outlineLevel="0" collapsed="false">
      <c r="A23" s="12" t="s">
        <v>16</v>
      </c>
      <c r="B23" s="15" t="n">
        <v>96.7889908256881</v>
      </c>
      <c r="C23" s="15" t="n">
        <v>90.1515151515152</v>
      </c>
    </row>
    <row r="24" customFormat="false" ht="12.85" hidden="false" customHeight="false" outlineLevel="0" collapsed="false">
      <c r="A24" s="12" t="s">
        <v>17</v>
      </c>
      <c r="B24" s="15" t="n">
        <v>117.391304347826</v>
      </c>
      <c r="C24" s="15" t="n">
        <v>94.9016751638747</v>
      </c>
    </row>
    <row r="25" customFormat="false" ht="12.85" hidden="false" customHeight="false" outlineLevel="0" collapsed="false">
      <c r="A25" s="12" t="s">
        <v>18</v>
      </c>
      <c r="B25" s="15" t="n">
        <v>84.1269841269841</v>
      </c>
      <c r="C25" s="15" t="n">
        <v>86.71875</v>
      </c>
    </row>
    <row r="26" customFormat="false" ht="12.85" hidden="false" customHeight="false" outlineLevel="0" collapsed="false">
      <c r="A26" s="12" t="s">
        <v>19</v>
      </c>
      <c r="B26" s="15" t="n">
        <v>87.4418604651163</v>
      </c>
      <c r="C26" s="15" t="n">
        <v>96.1977186311787</v>
      </c>
    </row>
    <row r="27" customFormat="false" ht="12.85" hidden="false" customHeight="false" outlineLevel="0" collapsed="false">
      <c r="A27" s="9"/>
      <c r="B27" s="15"/>
      <c r="C27" s="15"/>
    </row>
    <row r="28" customFormat="false" ht="12.85" hidden="false" customHeight="false" outlineLevel="0" collapsed="false">
      <c r="A28" s="11" t="s">
        <v>20</v>
      </c>
      <c r="B28" s="15"/>
      <c r="C28" s="15"/>
    </row>
    <row r="29" customFormat="false" ht="12.85" hidden="false" customHeight="false" outlineLevel="0" collapsed="false">
      <c r="A29" s="12" t="s">
        <v>21</v>
      </c>
      <c r="B29" s="15" t="n">
        <v>66.4206642066421</v>
      </c>
      <c r="C29" s="15" t="n">
        <v>82.6977401129943</v>
      </c>
    </row>
    <row r="30" customFormat="false" ht="12.85" hidden="false" customHeight="false" outlineLevel="0" collapsed="false">
      <c r="A30" s="12" t="s">
        <v>22</v>
      </c>
      <c r="B30" s="15" t="n">
        <v>77.6744186046512</v>
      </c>
      <c r="C30" s="15" t="n">
        <v>83.8759689922481</v>
      </c>
    </row>
    <row r="31" customFormat="false" ht="12.85" hidden="false" customHeight="false" outlineLevel="0" collapsed="false">
      <c r="A31" s="12" t="s">
        <v>23</v>
      </c>
      <c r="B31" s="15" t="n">
        <v>71.0382513661202</v>
      </c>
      <c r="C31" s="15" t="n">
        <v>101.467268623025</v>
      </c>
    </row>
    <row r="32" customFormat="false" ht="12.85" hidden="false" customHeight="false" outlineLevel="0" collapsed="false">
      <c r="A32" s="12" t="s">
        <v>24</v>
      </c>
      <c r="B32" s="15" t="n">
        <v>37.5545851528384</v>
      </c>
      <c r="C32" s="15" t="n">
        <v>73.7251512532411</v>
      </c>
    </row>
    <row r="33" customFormat="false" ht="12.85" hidden="false" customHeight="false" outlineLevel="0" collapsed="false">
      <c r="A33" s="9"/>
      <c r="B33" s="16"/>
      <c r="C33" s="16"/>
    </row>
    <row r="34" customFormat="false" ht="12.85" hidden="false" customHeight="false" outlineLevel="0" collapsed="false">
      <c r="A34" s="11" t="s">
        <v>25</v>
      </c>
      <c r="B34" s="16"/>
      <c r="C34" s="16"/>
    </row>
    <row r="35" customFormat="false" ht="12.85" hidden="false" customHeight="false" outlineLevel="0" collapsed="false">
      <c r="A35" s="12" t="s">
        <v>26</v>
      </c>
      <c r="B35" s="15" t="n">
        <v>94.7826086956522</v>
      </c>
      <c r="C35" s="15" t="n">
        <v>95.2380952380952</v>
      </c>
    </row>
    <row r="36" customFormat="false" ht="12.85" hidden="false" customHeight="false" outlineLevel="0" collapsed="false">
      <c r="A36" s="12" t="s">
        <v>27</v>
      </c>
      <c r="B36" s="15" t="n">
        <v>74.0157480314961</v>
      </c>
      <c r="C36" s="15" t="n">
        <v>112.680115273775</v>
      </c>
    </row>
    <row r="37" customFormat="false" ht="12.85" hidden="false" customHeight="false" outlineLevel="0" collapsed="false">
      <c r="A37" s="12" t="s">
        <v>28</v>
      </c>
      <c r="B37" s="15" t="n">
        <v>128.571428571429</v>
      </c>
      <c r="C37" s="15" t="n">
        <v>111.848341232227</v>
      </c>
    </row>
    <row r="38" customFormat="false" ht="12.85" hidden="false" customHeight="false" outlineLevel="0" collapsed="false">
      <c r="A38" s="12" t="s">
        <v>29</v>
      </c>
      <c r="B38" s="15" t="n">
        <v>152.272727272727</v>
      </c>
      <c r="C38" s="15" t="n">
        <v>123.002421307506</v>
      </c>
    </row>
    <row r="39" customFormat="false" ht="12.85" hidden="false" customHeight="false" outlineLevel="0" collapsed="false">
      <c r="A39" s="9"/>
    </row>
    <row r="40" customFormat="false" ht="12.85" hidden="false" customHeight="false" outlineLevel="0" collapsed="false">
      <c r="A40" s="11" t="s">
        <v>30</v>
      </c>
    </row>
    <row r="41" customFormat="false" ht="12.85" hidden="false" customHeight="false" outlineLevel="0" collapsed="false">
      <c r="A41" s="12" t="s">
        <v>31</v>
      </c>
      <c r="B41" s="17" t="n">
        <v>64.2857142857143</v>
      </c>
      <c r="C41" s="17" t="n">
        <v>121.490467937608</v>
      </c>
    </row>
    <row r="42" customFormat="false" ht="12.85" hidden="false" customHeight="false" outlineLevel="0" collapsed="false">
      <c r="A42" s="12" t="s">
        <v>32</v>
      </c>
      <c r="B42" s="17" t="n">
        <v>93.75</v>
      </c>
      <c r="C42" s="17" t="n">
        <v>162.660944206009</v>
      </c>
    </row>
    <row r="43" customFormat="false" ht="12.85" hidden="false" customHeight="false" outlineLevel="0" collapsed="false">
      <c r="A43" s="12" t="s">
        <v>33</v>
      </c>
      <c r="B43" s="17" t="n">
        <v>64.1509433962264</v>
      </c>
      <c r="C43" s="17" t="n">
        <v>130.547550432277</v>
      </c>
    </row>
    <row r="44" customFormat="false" ht="12.85" hidden="false" customHeight="false" outlineLevel="0" collapsed="false">
      <c r="A44" s="12" t="s">
        <v>34</v>
      </c>
      <c r="B44" s="17" t="n">
        <v>41.8604651162791</v>
      </c>
      <c r="C44" s="17" t="n">
        <v>94.8559670781893</v>
      </c>
    </row>
    <row r="46" customFormat="false" ht="12.85" hidden="false" customHeight="false" outlineLevel="0" collapsed="false">
      <c r="A46" s="11" t="s">
        <v>35</v>
      </c>
    </row>
    <row r="47" customFormat="false" ht="12.85" hidden="false" customHeight="false" outlineLevel="0" collapsed="false">
      <c r="A47" s="12" t="s">
        <v>36</v>
      </c>
      <c r="B47" s="17" t="n">
        <v>176.923076923077</v>
      </c>
      <c r="C47" s="17" t="n">
        <v>96.2406015037594</v>
      </c>
    </row>
    <row r="48" customFormat="false" ht="12.85" hidden="false" customHeight="false" outlineLevel="0" collapsed="false">
      <c r="A48" s="12" t="s">
        <v>37</v>
      </c>
      <c r="B48" s="17" t="n">
        <v>92.156862745098</v>
      </c>
      <c r="C48" s="17" t="n">
        <v>80.9106830122592</v>
      </c>
    </row>
    <row r="49" customFormat="false" ht="12.85" hidden="false" customHeight="false" outlineLevel="0" collapsed="false">
      <c r="A49" s="12" t="s">
        <v>38</v>
      </c>
      <c r="B49" s="17" t="n">
        <v>147.058823529412</v>
      </c>
      <c r="C49" s="17" t="n">
        <v>89.1348088531187</v>
      </c>
    </row>
    <row r="50" customFormat="false" ht="12.85" hidden="false" customHeight="false" outlineLevel="0" collapsed="false">
      <c r="A50" s="12" t="s">
        <v>39</v>
      </c>
      <c r="B50" s="17" t="n">
        <v>120.454545454545</v>
      </c>
      <c r="C50" s="17" t="n">
        <v>118.912529550827</v>
      </c>
    </row>
    <row r="51" customFormat="false" ht="12.85" hidden="false" customHeight="false" outlineLevel="0" collapsed="false">
      <c r="A51" s="12"/>
      <c r="B51" s="17"/>
      <c r="C51" s="17"/>
    </row>
    <row r="52" customFormat="false" ht="12.85" hidden="false" customHeight="false" outlineLevel="0" collapsed="false">
      <c r="A52" s="11" t="s">
        <v>40</v>
      </c>
    </row>
    <row r="53" customFormat="false" ht="12.85" hidden="false" customHeight="false" outlineLevel="0" collapsed="false">
      <c r="A53" s="12" t="s">
        <v>41</v>
      </c>
      <c r="B53" s="17" t="n">
        <v>82.1138211382114</v>
      </c>
      <c r="C53" s="17" t="n">
        <v>98.580121703854</v>
      </c>
    </row>
    <row r="54" customFormat="false" ht="12.85" hidden="false" customHeight="false" outlineLevel="0" collapsed="false">
      <c r="A54" s="12" t="s">
        <v>42</v>
      </c>
      <c r="B54" s="17" t="n">
        <v>69.4117647058824</v>
      </c>
      <c r="C54" s="17" t="n">
        <v>118.282548476454</v>
      </c>
    </row>
    <row r="55" customFormat="false" ht="12.85" hidden="false" customHeight="false" outlineLevel="0" collapsed="false">
      <c r="A55" s="12" t="s">
        <v>43</v>
      </c>
      <c r="B55" s="17" t="n">
        <v>98.876404494382</v>
      </c>
      <c r="C55" s="17" t="n">
        <v>120.728929384966</v>
      </c>
    </row>
    <row r="56" customFormat="false" ht="12.85" hidden="false" customHeight="false" outlineLevel="0" collapsed="false">
      <c r="A56" s="12" t="s">
        <v>44</v>
      </c>
      <c r="B56" s="17" t="n">
        <v>145</v>
      </c>
      <c r="C56" s="17" t="n">
        <v>172.685185185185</v>
      </c>
    </row>
    <row r="58" customFormat="false" ht="12.85" hidden="false" customHeight="false" outlineLevel="0" collapsed="false">
      <c r="A58" s="11" t="s">
        <v>45</v>
      </c>
    </row>
    <row r="59" customFormat="false" ht="12.85" hidden="false" customHeight="false" outlineLevel="0" collapsed="false">
      <c r="A59" s="12" t="s">
        <v>46</v>
      </c>
      <c r="B59" s="17" t="n">
        <v>63.2183908045977</v>
      </c>
      <c r="C59" s="17" t="n">
        <v>116.588785046729</v>
      </c>
    </row>
    <row r="60" customFormat="false" ht="12.85" hidden="false" customHeight="false" outlineLevel="0" collapsed="false">
      <c r="A60" s="12" t="s">
        <v>47</v>
      </c>
      <c r="B60" s="17" t="n">
        <v>67.7966101694915</v>
      </c>
      <c r="C60" s="17" t="n">
        <v>126.890756302521</v>
      </c>
    </row>
    <row r="61" customFormat="false" ht="12.85" hidden="false" customHeight="false" outlineLevel="0" collapsed="false">
      <c r="A61" s="12" t="s">
        <v>48</v>
      </c>
      <c r="B61" s="17" t="n">
        <v>70</v>
      </c>
      <c r="C61" s="17" t="n">
        <v>133.574879227053</v>
      </c>
    </row>
    <row r="62" customFormat="false" ht="12.85" hidden="false" customHeight="false" outlineLevel="0" collapsed="false">
      <c r="A62" s="12" t="s">
        <v>49</v>
      </c>
      <c r="B62" s="17" t="n">
        <v>176.530612244898</v>
      </c>
      <c r="C62" s="17" t="n">
        <v>150.27027027027</v>
      </c>
    </row>
    <row r="64" customFormat="false" ht="12.85" hidden="false" customHeight="false" outlineLevel="0" collapsed="false">
      <c r="A64" s="11" t="s">
        <v>50</v>
      </c>
    </row>
    <row r="65" customFormat="false" ht="12.85" hidden="false" customHeight="false" outlineLevel="0" collapsed="false">
      <c r="A65" s="12" t="s">
        <v>51</v>
      </c>
      <c r="B65" s="17" t="n">
        <v>151.685393258427</v>
      </c>
      <c r="C65" s="17" t="n">
        <v>144.961240310078</v>
      </c>
    </row>
    <row r="66" customFormat="false" ht="12.85" hidden="false" customHeight="false" outlineLevel="0" collapsed="false">
      <c r="A66" s="12" t="s">
        <v>52</v>
      </c>
      <c r="B66" s="17" t="n">
        <v>84</v>
      </c>
      <c r="C66" s="17" t="n">
        <v>107.976653696498</v>
      </c>
    </row>
    <row r="67" customFormat="false" ht="12.85" hidden="false" customHeight="false" outlineLevel="0" collapsed="false">
      <c r="A67" s="12" t="s">
        <v>53</v>
      </c>
      <c r="B67" s="17" t="n">
        <v>80.7339449541285</v>
      </c>
      <c r="C67" s="17" t="n">
        <v>89.6551724137931</v>
      </c>
    </row>
    <row r="68" customFormat="false" ht="12.85" hidden="false" customHeight="false" outlineLevel="0" collapsed="false">
      <c r="A68" s="12" t="s">
        <v>54</v>
      </c>
      <c r="B68" s="17" t="n">
        <v>79.7752808988764</v>
      </c>
      <c r="C68" s="17" t="n">
        <v>109.615384615385</v>
      </c>
    </row>
    <row r="69" customFormat="false" ht="13.55" hidden="false" customHeight="false" outlineLevel="0" collapsed="false">
      <c r="A69" s="18"/>
      <c r="B69" s="19"/>
      <c r="C69" s="19"/>
    </row>
    <row r="70" customFormat="false" ht="12.85" hidden="false" customHeight="false" outlineLevel="0" collapsed="false">
      <c r="A70" s="8"/>
      <c r="B70" s="9"/>
      <c r="C70" s="9"/>
    </row>
    <row r="71" customFormat="false" ht="12.85" hidden="false" customHeight="false" outlineLevel="0" collapsed="false">
      <c r="A71" s="20" t="s">
        <v>55</v>
      </c>
      <c r="B71" s="8"/>
      <c r="C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1:37:37Z</dcterms:created>
  <dc:creator>IEA</dc:creator>
  <dc:description/>
  <dc:language>en-US</dc:language>
  <cp:lastModifiedBy>IEA</cp:lastModifiedBy>
  <dcterms:modified xsi:type="dcterms:W3CDTF">2006-12-07T10:04:21Z</dcterms:modified>
  <cp:revision>0</cp:revision>
  <dc:subject/>
  <dc:title/>
</cp:coreProperties>
</file>