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4. Mercado de trabajo</t>
  </si>
  <si>
    <t xml:space="preserve">4.4. Calidad de vida en el trabajo (duración, satisfacción, seguridad, relaciones laborales, conflictividad, etc.)</t>
  </si>
  <si>
    <t xml:space="preserve">4.4.5.G. Índice de feminización de los contratos de trabajo registrados según modalidad en Andalucía.</t>
  </si>
  <si>
    <t xml:space="preserve">              Años 2005-2006</t>
  </si>
  <si>
    <t xml:space="preserve">                        FUENTE: INEM. Estadística de contratos registrados</t>
  </si>
  <si>
    <t xml:space="preserve">4.4. Calidad de vida en el trabajo (duración, satisfacción, seguridad, relaciones laborales, conflictividad,etc.)</t>
  </si>
  <si>
    <t xml:space="preserve">4.4.5. Índice de feminización de los contratos de trabajo registrados según modalidad por  </t>
  </si>
  <si>
    <t xml:space="preserve">          grupo de edad en Andalucía. Años 2005-2006</t>
  </si>
  <si>
    <t xml:space="preserve">Menos de 25 años</t>
  </si>
  <si>
    <t xml:space="preserve">De 25 a 29 años</t>
  </si>
  <si>
    <t xml:space="preserve">De 30 a 39 años</t>
  </si>
  <si>
    <t xml:space="preserve">De 40 a 44 años</t>
  </si>
  <si>
    <t xml:space="preserve">De 45 y más años</t>
  </si>
  <si>
    <t xml:space="preserve">Total</t>
  </si>
  <si>
    <t xml:space="preserve">Año 2005</t>
  </si>
  <si>
    <t xml:space="preserve">Indefinidos</t>
  </si>
  <si>
    <t xml:space="preserve">Temporales</t>
  </si>
  <si>
    <t xml:space="preserve">Formación</t>
  </si>
  <si>
    <t xml:space="preserve">Otros</t>
  </si>
  <si>
    <t xml:space="preserve">Año 2006</t>
  </si>
  <si>
    <t xml:space="preserve">FUENTE: INEM. Estadística de contratos regist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0,A!$A$22</c:f>
              <c:strCache>
                <c:ptCount val="5"/>
                <c:pt idx="0">
                  <c:v>Indefinidos</c:v>
                </c:pt>
                <c:pt idx="1">
                  <c:v>Temporales</c:v>
                </c:pt>
                <c:pt idx="2">
                  <c:v>Formación</c:v>
                </c:pt>
                <c:pt idx="3">
                  <c:v>Otros</c:v>
                </c:pt>
                <c:pt idx="4">
                  <c:v>Total</c:v>
                </c:pt>
              </c:strCache>
            </c:strRef>
          </c:cat>
          <c:val>
            <c:numRef>
              <c:f>A!$G$17:$G$20,A!$G$22</c:f>
              <c:numCache>
                <c:formatCode>General</c:formatCode>
                <c:ptCount val="5"/>
                <c:pt idx="0">
                  <c:v>84.7392780006171</c:v>
                </c:pt>
                <c:pt idx="1">
                  <c:v>73.4818558375332</c:v>
                </c:pt>
                <c:pt idx="2">
                  <c:v>58.4298766129792</c:v>
                </c:pt>
                <c:pt idx="3">
                  <c:v>82.6917546526437</c:v>
                </c:pt>
                <c:pt idx="4">
                  <c:v>73.6834029327198</c:v>
                </c:pt>
              </c:numCache>
            </c:numRef>
          </c:val>
        </c:ser>
        <c:gapWidth val="150"/>
        <c:overlap val="0"/>
        <c:axId val="65924606"/>
        <c:axId val="45607079"/>
      </c:barChart>
      <c:catAx>
        <c:axId val="6592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7079"/>
        <c:crossesAt val="0"/>
        <c:auto val="1"/>
        <c:lblAlgn val="ctr"/>
        <c:lblOffset val="100"/>
        <c:noMultiLvlLbl val="0"/>
      </c:catAx>
      <c:valAx>
        <c:axId val="4560707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46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6:$A$29,A!$A$31</c:f>
              <c:strCache>
                <c:ptCount val="5"/>
                <c:pt idx="0">
                  <c:v>Indefinidos</c:v>
                </c:pt>
                <c:pt idx="1">
                  <c:v>Temporales</c:v>
                </c:pt>
                <c:pt idx="2">
                  <c:v>Formación</c:v>
                </c:pt>
                <c:pt idx="3">
                  <c:v>Otros</c:v>
                </c:pt>
                <c:pt idx="4">
                  <c:v>Total</c:v>
                </c:pt>
              </c:strCache>
            </c:strRef>
          </c:cat>
          <c:val>
            <c:numRef>
              <c:f>A!$G$26:$G$29,A!$G$31</c:f>
              <c:numCache>
                <c:formatCode>General</c:formatCode>
                <c:ptCount val="5"/>
                <c:pt idx="0">
                  <c:v>82.6958040069843</c:v>
                </c:pt>
                <c:pt idx="1">
                  <c:v>75.3310098204723</c:v>
                </c:pt>
                <c:pt idx="2">
                  <c:v>54.5617009577052</c:v>
                </c:pt>
                <c:pt idx="3">
                  <c:v>96.3720998965568</c:v>
                </c:pt>
                <c:pt idx="4">
                  <c:v>75.4358958713777</c:v>
                </c:pt>
              </c:numCache>
            </c:numRef>
          </c:val>
        </c:ser>
        <c:gapWidth val="150"/>
        <c:overlap val="0"/>
        <c:axId val="29918793"/>
        <c:axId val="75131291"/>
      </c:barChart>
      <c:catAx>
        <c:axId val="29918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1291"/>
        <c:crossesAt val="0"/>
        <c:auto val="1"/>
        <c:lblAlgn val="ctr"/>
        <c:lblOffset val="100"/>
        <c:noMultiLvlLbl val="0"/>
      </c:catAx>
      <c:valAx>
        <c:axId val="75131291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87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4</xdr:row>
      <xdr:rowOff>19080</xdr:rowOff>
    </xdr:from>
    <xdr:to>
      <xdr:col>8</xdr:col>
      <xdr:colOff>372960</xdr:colOff>
      <xdr:row>32</xdr:row>
      <xdr:rowOff>162000</xdr:rowOff>
    </xdr:to>
    <xdr:graphicFrame>
      <xdr:nvGraphicFramePr>
        <xdr:cNvPr id="0" name="Chart 3"/>
        <xdr:cNvGraphicFramePr/>
      </xdr:nvGraphicFramePr>
      <xdr:xfrm>
        <a:off x="381960" y="2371680"/>
        <a:ext cx="65088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960</xdr:colOff>
      <xdr:row>34</xdr:row>
      <xdr:rowOff>19080</xdr:rowOff>
    </xdr:from>
    <xdr:to>
      <xdr:col>8</xdr:col>
      <xdr:colOff>372960</xdr:colOff>
      <xdr:row>53</xdr:row>
      <xdr:rowOff>76320</xdr:rowOff>
    </xdr:to>
    <xdr:graphicFrame>
      <xdr:nvGraphicFramePr>
        <xdr:cNvPr id="1" name="Chart 4"/>
        <xdr:cNvGraphicFramePr/>
      </xdr:nvGraphicFramePr>
      <xdr:xfrm>
        <a:off x="381960" y="5610240"/>
        <a:ext cx="6508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45560</xdr:colOff>
      <xdr:row>3</xdr:row>
      <xdr:rowOff>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84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6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2"/>
    </row>
    <row r="11" customFormat="false" ht="15" hidden="false" customHeight="true" outlineLevel="0" collapsed="false">
      <c r="A11" s="3" t="s">
        <v>2</v>
      </c>
    </row>
    <row r="12" customFormat="false" ht="15" hidden="false" customHeight="true" outlineLevel="0" collapsed="false">
      <c r="A12" s="3" t="s">
        <v>3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36" customFormat="false" ht="12" hidden="false" customHeight="true" outlineLevel="0" collapsed="false"/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6" customFormat="false" ht="12.75" hidden="false" customHeight="false" outlineLevel="0" collapsed="false">
      <c r="A56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14.28"/>
    <col collapsed="false" customWidth="true" hidden="false" outlineLevel="0" max="7" min="7" style="0" width="13.7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5</v>
      </c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2"/>
    </row>
    <row r="11" customFormat="false" ht="15" hidden="false" customHeight="true" outlineLevel="0" collapsed="false">
      <c r="A11" s="3" t="s">
        <v>6</v>
      </c>
    </row>
    <row r="12" customFormat="false" ht="15" hidden="false" customHeight="true" outlineLevel="0" collapsed="false">
      <c r="A12" s="3" t="s">
        <v>7</v>
      </c>
    </row>
    <row r="13" s="6" customFormat="true" ht="13.5" hidden="false" customHeight="false" outlineLevel="0" collapsed="false"/>
    <row r="14" s="10" customFormat="true" ht="24.95" hidden="false" customHeight="true" outlineLevel="0" collapsed="false">
      <c r="A14" s="7"/>
      <c r="B14" s="8" t="s">
        <v>8</v>
      </c>
      <c r="C14" s="8" t="s">
        <v>9</v>
      </c>
      <c r="D14" s="8" t="s">
        <v>10</v>
      </c>
      <c r="E14" s="8" t="s">
        <v>11</v>
      </c>
      <c r="F14" s="8" t="s">
        <v>12</v>
      </c>
      <c r="G14" s="9" t="s">
        <v>13</v>
      </c>
    </row>
    <row r="15" s="10" customFormat="true" ht="12.75" hidden="false" customHeight="true" outlineLevel="0" collapsed="false">
      <c r="G15" s="11"/>
    </row>
    <row r="16" s="10" customFormat="true" ht="12.75" hidden="false" customHeight="true" outlineLevel="0" collapsed="false">
      <c r="A16" s="11" t="s">
        <v>14</v>
      </c>
      <c r="G16" s="11"/>
    </row>
    <row r="17" s="10" customFormat="true" ht="12.75" hidden="false" customHeight="true" outlineLevel="0" collapsed="false">
      <c r="A17" s="10" t="s">
        <v>15</v>
      </c>
      <c r="B17" s="12" t="n">
        <v>107.036820572764</v>
      </c>
      <c r="C17" s="12" t="n">
        <v>106.636790439607</v>
      </c>
      <c r="D17" s="12" t="n">
        <v>82.1515561569689</v>
      </c>
      <c r="E17" s="12" t="n">
        <v>78.0062583817613</v>
      </c>
      <c r="F17" s="12" t="n">
        <v>56.0871086234039</v>
      </c>
      <c r="G17" s="13" t="n">
        <v>84.7392780006171</v>
      </c>
    </row>
    <row r="18" s="10" customFormat="true" ht="12.75" hidden="false" customHeight="true" outlineLevel="0" collapsed="false">
      <c r="A18" s="10" t="s">
        <v>16</v>
      </c>
      <c r="B18" s="12" t="n">
        <v>70.8914545997503</v>
      </c>
      <c r="C18" s="12" t="n">
        <v>73.2483906036057</v>
      </c>
      <c r="D18" s="12" t="n">
        <v>74.5006347024649</v>
      </c>
      <c r="E18" s="12" t="n">
        <v>81.7931394568999</v>
      </c>
      <c r="F18" s="12" t="n">
        <v>71.094674164737</v>
      </c>
      <c r="G18" s="13" t="n">
        <v>73.4818558375332</v>
      </c>
    </row>
    <row r="19" s="10" customFormat="true" ht="12.75" hidden="false" customHeight="true" outlineLevel="0" collapsed="false">
      <c r="A19" s="10" t="s">
        <v>17</v>
      </c>
      <c r="B19" s="12" t="n">
        <v>46.0598100626389</v>
      </c>
      <c r="C19" s="12" t="n">
        <v>178.77094972067</v>
      </c>
      <c r="D19" s="12" t="n">
        <v>254.320987654321</v>
      </c>
      <c r="E19" s="12" t="n">
        <v>303.636363636364</v>
      </c>
      <c r="F19" s="12" t="n">
        <v>183.959044368601</v>
      </c>
      <c r="G19" s="13" t="n">
        <v>58.4298766129792</v>
      </c>
    </row>
    <row r="20" s="10" customFormat="true" ht="12.75" hidden="false" customHeight="true" outlineLevel="0" collapsed="false">
      <c r="A20" s="10" t="s">
        <v>18</v>
      </c>
      <c r="B20" s="12" t="n">
        <v>56.8353306702175</v>
      </c>
      <c r="C20" s="12" t="n">
        <v>77.833382396232</v>
      </c>
      <c r="D20" s="12" t="n">
        <v>86.6609417489624</v>
      </c>
      <c r="E20" s="12" t="n">
        <v>104.859504132231</v>
      </c>
      <c r="F20" s="12" t="n">
        <v>88.6399004046063</v>
      </c>
      <c r="G20" s="13" t="n">
        <v>82.6917546526437</v>
      </c>
    </row>
    <row r="21" s="10" customFormat="true" ht="12.75" hidden="false" customHeight="true" outlineLevel="0" collapsed="false">
      <c r="B21" s="12"/>
      <c r="C21" s="12"/>
      <c r="D21" s="12"/>
      <c r="E21" s="12"/>
      <c r="F21" s="12"/>
      <c r="G21" s="13"/>
    </row>
    <row r="22" s="11" customFormat="true" ht="12.75" hidden="false" customHeight="true" outlineLevel="0" collapsed="false">
      <c r="A22" s="11" t="s">
        <v>13</v>
      </c>
      <c r="B22" s="13" t="n">
        <v>70.4741522076996</v>
      </c>
      <c r="C22" s="13" t="n">
        <v>74.1116081318671</v>
      </c>
      <c r="D22" s="13" t="n">
        <v>74.9982170135059</v>
      </c>
      <c r="E22" s="13" t="n">
        <v>82.2352623886414</v>
      </c>
      <c r="F22" s="13" t="n">
        <v>71.0295736665084</v>
      </c>
      <c r="G22" s="13" t="n">
        <v>73.6834029327198</v>
      </c>
    </row>
    <row r="23" s="10" customFormat="true" ht="12.75" hidden="false" customHeight="true" outlineLevel="0" collapsed="false">
      <c r="G23" s="11"/>
    </row>
    <row r="24" s="10" customFormat="true" ht="12.75" hidden="false" customHeight="true" outlineLevel="0" collapsed="false">
      <c r="G24" s="11"/>
    </row>
    <row r="25" s="10" customFormat="true" ht="12.75" hidden="false" customHeight="true" outlineLevel="0" collapsed="false">
      <c r="A25" s="11" t="s">
        <v>19</v>
      </c>
      <c r="G25" s="11"/>
    </row>
    <row r="26" customFormat="false" ht="12.75" hidden="false" customHeight="false" outlineLevel="0" collapsed="false">
      <c r="A26" s="10" t="s">
        <v>15</v>
      </c>
      <c r="B26" s="12" t="n">
        <v>106.25</v>
      </c>
      <c r="C26" s="12" t="n">
        <v>98.9661992089177</v>
      </c>
      <c r="D26" s="12" t="n">
        <v>80.8749561352205</v>
      </c>
      <c r="E26" s="12" t="n">
        <v>77.7689559348948</v>
      </c>
      <c r="F26" s="12" t="n">
        <v>54.5743581591288</v>
      </c>
      <c r="G26" s="13" t="n">
        <v>82.6958040069843</v>
      </c>
    </row>
    <row r="27" customFormat="false" ht="12.75" hidden="false" customHeight="false" outlineLevel="0" collapsed="false">
      <c r="A27" s="10" t="s">
        <v>16</v>
      </c>
      <c r="B27" s="12" t="n">
        <v>73.2867668750944</v>
      </c>
      <c r="C27" s="12" t="n">
        <v>74.1759256815603</v>
      </c>
      <c r="D27" s="12" t="n">
        <v>75.8634475268438</v>
      </c>
      <c r="E27" s="12" t="n">
        <v>86.1961276909083</v>
      </c>
      <c r="F27" s="12" t="n">
        <v>72.3028612178004</v>
      </c>
      <c r="G27" s="13" t="n">
        <v>75.3310098204723</v>
      </c>
    </row>
    <row r="28" customFormat="false" ht="12.75" hidden="false" customHeight="false" outlineLevel="0" collapsed="false">
      <c r="A28" s="10" t="s">
        <v>17</v>
      </c>
      <c r="B28" s="12" t="n">
        <v>46.0663277656742</v>
      </c>
      <c r="C28" s="12" t="n">
        <v>155.371900826446</v>
      </c>
      <c r="D28" s="12" t="n">
        <v>238.55421686747</v>
      </c>
      <c r="E28" s="12" t="n">
        <v>249.5</v>
      </c>
      <c r="F28" s="12" t="n">
        <v>169.453376205788</v>
      </c>
      <c r="G28" s="13" t="n">
        <v>54.5617009577052</v>
      </c>
    </row>
    <row r="29" customFormat="false" ht="12.75" hidden="false" customHeight="false" outlineLevel="0" collapsed="false">
      <c r="A29" s="10" t="s">
        <v>18</v>
      </c>
      <c r="B29" s="12" t="n">
        <v>72.9166666666667</v>
      </c>
      <c r="C29" s="12" t="n">
        <v>96.8520461699895</v>
      </c>
      <c r="D29" s="12" t="n">
        <v>102.53164556962</v>
      </c>
      <c r="E29" s="12" t="n">
        <v>123.543689320388</v>
      </c>
      <c r="F29" s="12" t="n">
        <v>92.5472451424008</v>
      </c>
      <c r="G29" s="13" t="n">
        <v>96.3720998965568</v>
      </c>
    </row>
    <row r="30" customFormat="false" ht="12.75" hidden="false" customHeight="false" outlineLevel="0" collapsed="false">
      <c r="A30" s="10"/>
      <c r="B30" s="12"/>
      <c r="C30" s="12"/>
      <c r="D30" s="12"/>
      <c r="E30" s="12"/>
      <c r="F30" s="12"/>
      <c r="G30" s="13"/>
    </row>
    <row r="31" customFormat="false" ht="12.75" hidden="false" customHeight="false" outlineLevel="0" collapsed="false">
      <c r="A31" s="11" t="s">
        <v>13</v>
      </c>
      <c r="B31" s="13" t="n">
        <v>72.8739932079229</v>
      </c>
      <c r="C31" s="13" t="n">
        <v>74.9633201805275</v>
      </c>
      <c r="D31" s="13" t="n">
        <v>76.2759164240562</v>
      </c>
      <c r="E31" s="13" t="n">
        <v>86.4138023856391</v>
      </c>
      <c r="F31" s="13" t="n">
        <v>72.0223682693416</v>
      </c>
      <c r="G31" s="13" t="n">
        <v>75.4358958713777</v>
      </c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5" t="s">
        <v>20</v>
      </c>
      <c r="B34" s="10"/>
      <c r="C34" s="10"/>
      <c r="D34" s="10"/>
      <c r="E34" s="10"/>
      <c r="F34" s="10"/>
      <c r="G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6:55:40Z</dcterms:created>
  <dc:creator>IEA</dc:creator>
  <dc:description/>
  <dc:language>en-US</dc:language>
  <cp:lastModifiedBy>IEA</cp:lastModifiedBy>
  <dcterms:modified xsi:type="dcterms:W3CDTF">2007-02-15T07:40:09Z</dcterms:modified>
  <cp:revision>0</cp:revision>
  <dc:subject/>
  <dc:title/>
</cp:coreProperties>
</file>