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D$119</definedName>
    <definedName function="false" hidden="false" localSheetId="1" name="A_impresión_IM" vbProcedure="false">A!$A$6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4. Mercado de Trabajo</t>
  </si>
  <si>
    <t xml:space="preserve">4.5. Salarios</t>
  </si>
  <si>
    <r>
      <rPr>
        <b val="true"/>
        <sz val="11"/>
        <rFont val="Arial"/>
        <family val="2"/>
      </rPr>
      <t xml:space="preserve">4.5.5.G. Indice salarial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tramo</t>
    </r>
    <r>
      <rPr>
        <b val="true"/>
        <vertAlign val="superscript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de salario en Andalucía. Años 2000 y 2005</t>
    </r>
  </si>
  <si>
    <t xml:space="preserve">FUENTE: Agencia Estatal de la Administración Tributaria. Mercado de trabajo y pensiones en las fuentes tributarias. WEB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dice salarial: 'volumen de salario de las mujeres' *100 / 'volumen de salario de los hombres'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0 ascendió a </t>
    </r>
  </si>
  <si>
    <t xml:space="preserve">5.947,00 euros anuales y el de 2005 a 7.182,00 euros anuales.</t>
  </si>
  <si>
    <r>
      <rPr>
        <b val="true"/>
        <sz val="11"/>
        <rFont val="Arial"/>
        <family val="2"/>
      </rPr>
      <t xml:space="preserve">4.5.5. Evolución del volumen de salario según  tramo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de salario por sexo en Andalucía.</t>
    </r>
  </si>
  <si>
    <r>
      <rPr>
        <b val="true"/>
        <sz val="11"/>
        <rFont val="Arial"/>
        <family val="2"/>
      </rPr>
      <t xml:space="preserve"> Años 2000-2005</t>
    </r>
    <r>
      <rPr>
        <sz val="8"/>
        <rFont val="Arial"/>
        <family val="2"/>
      </rPr>
      <t xml:space="preserve"> (miles de euros)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ndice salarial</t>
    </r>
    <r>
      <rPr>
        <vertAlign val="superscript"/>
        <sz val="8"/>
        <rFont val="Arial"/>
        <family val="2"/>
      </rPr>
      <t xml:space="preserve">b</t>
    </r>
  </si>
  <si>
    <t xml:space="preserve">Año 2000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Total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0 ascendió </t>
    </r>
  </si>
  <si>
    <t xml:space="preserve">a 5.947,00 euros anuales, el de 2001 a 6.068,30 euros anuales, el de 2002 a 6.190,80 euros anuales, el de 2003 a 6.447,00 euros anuales,</t>
  </si>
  <si>
    <t xml:space="preserve">el de 2004 a 6.659,10 euros anuales y el de 2005 a 7.182,00 euros anuales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dice salarial: 'volumen de salario de las mujeres' *100 / 'volumen de salario de los hombres'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62645729241"/>
          <c:y val="0.0291919663708547"/>
          <c:w val="0.892695693552225"/>
          <c:h val="0.9402148528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ño 200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9,A!$A$3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7:$D$29,A!$D$31</c:f>
              <c:numCache>
                <c:formatCode>General</c:formatCode>
                <c:ptCount val="14"/>
                <c:pt idx="0">
                  <c:v>113.544434355519</c:v>
                </c:pt>
                <c:pt idx="1">
                  <c:v>72.3412865649828</c:v>
                </c:pt>
                <c:pt idx="2">
                  <c:v>54.5028445018051</c:v>
                </c:pt>
                <c:pt idx="3">
                  <c:v>31.9263013652656</c:v>
                </c:pt>
                <c:pt idx="4">
                  <c:v>37.2534869171059</c:v>
                </c:pt>
                <c:pt idx="5">
                  <c:v>42.724065317038</c:v>
                </c:pt>
                <c:pt idx="6">
                  <c:v>41.8644526366429</c:v>
                </c:pt>
                <c:pt idx="7">
                  <c:v>58.3005597039073</c:v>
                </c:pt>
                <c:pt idx="8">
                  <c:v>51.6450513286357</c:v>
                </c:pt>
                <c:pt idx="9">
                  <c:v>39.8420110801422</c:v>
                </c:pt>
                <c:pt idx="10">
                  <c:v>21.9679332382831</c:v>
                </c:pt>
                <c:pt idx="11">
                  <c:v>14.1936515419609</c:v>
                </c:pt>
                <c:pt idx="12">
                  <c:v>9.18467253608752</c:v>
                </c:pt>
                <c:pt idx="13">
                  <c:v>39.8734346335258</c:v>
                </c:pt>
              </c:numCache>
            </c:numRef>
          </c:val>
        </c:ser>
        <c:ser>
          <c:idx val="1"/>
          <c:order val="1"/>
          <c:tx>
            <c:strRef>
              <c:f>A!$A$10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9,A!$A$3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02:$D$114,A!$D$116</c:f>
              <c:numCache>
                <c:formatCode>General</c:formatCode>
                <c:ptCount val="14"/>
                <c:pt idx="0">
                  <c:v>127.707503585799</c:v>
                </c:pt>
                <c:pt idx="1">
                  <c:v>95.4719541535791</c:v>
                </c:pt>
                <c:pt idx="2">
                  <c:v>71.0233575195079</c:v>
                </c:pt>
                <c:pt idx="3">
                  <c:v>38.8913243930294</c:v>
                </c:pt>
                <c:pt idx="4">
                  <c:v>36.0312619605749</c:v>
                </c:pt>
                <c:pt idx="5">
                  <c:v>48.2872714127217</c:v>
                </c:pt>
                <c:pt idx="6">
                  <c:v>47.4232421670404</c:v>
                </c:pt>
                <c:pt idx="7">
                  <c:v>55.1712245783549</c:v>
                </c:pt>
                <c:pt idx="8">
                  <c:v>53.3146535036113</c:v>
                </c:pt>
                <c:pt idx="9">
                  <c:v>51.0035648032915</c:v>
                </c:pt>
                <c:pt idx="10">
                  <c:v>28.542791098058</c:v>
                </c:pt>
                <c:pt idx="11">
                  <c:v>18.9978517119888</c:v>
                </c:pt>
                <c:pt idx="12">
                  <c:v>10.0884132551465</c:v>
                </c:pt>
                <c:pt idx="13">
                  <c:v>44.9224466544779</c:v>
                </c:pt>
              </c:numCache>
            </c:numRef>
          </c:val>
        </c:ser>
        <c:gapWidth val="120"/>
        <c:overlap val="0"/>
        <c:axId val="24130617"/>
        <c:axId val="27629498"/>
      </c:barChart>
      <c:catAx>
        <c:axId val="2413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9498"/>
        <c:crossesAt val="0"/>
        <c:auto val="1"/>
        <c:lblAlgn val="ctr"/>
        <c:lblOffset val="100"/>
        <c:noMultiLvlLbl val="0"/>
      </c:catAx>
      <c:valAx>
        <c:axId val="27629498"/>
        <c:scaling>
          <c:orientation val="minMax"/>
          <c:max val="2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0617"/>
        <c:crossesAt val="1"/>
        <c:crossBetween val="midCat"/>
        <c:majorUnit val="3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876754699025"/>
          <c:y val="0.346800560485754"/>
          <c:w val="0.0822745657863431"/>
          <c:h val="0.181223727230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3</xdr:row>
      <xdr:rowOff>18000</xdr:rowOff>
    </xdr:from>
    <xdr:to>
      <xdr:col>10</xdr:col>
      <xdr:colOff>159480</xdr:colOff>
      <xdr:row>31</xdr:row>
      <xdr:rowOff>163080</xdr:rowOff>
    </xdr:to>
    <xdr:graphicFrame>
      <xdr:nvGraphicFramePr>
        <xdr:cNvPr id="0" name="Chart 1"/>
        <xdr:cNvGraphicFramePr/>
      </xdr:nvGraphicFramePr>
      <xdr:xfrm>
        <a:off x="25920" y="2198520"/>
        <a:ext cx="7565040" cy="30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8880</xdr:colOff>
      <xdr:row>3</xdr:row>
      <xdr:rowOff>72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4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7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8" min="1" style="1" width="10.25"/>
    <col collapsed="false" customWidth="false" hidden="false" outlineLevel="0" max="9" min="9" style="1" width="11.37"/>
    <col collapsed="false" customWidth="true" hidden="false" outlineLevel="0" max="10" min="10" style="1" width="12.11"/>
    <col collapsed="false" customWidth="false" hidden="false" outlineLevel="0" max="257" min="11" style="1" width="11.37"/>
  </cols>
  <sheetData>
    <row r="6" customFormat="false" ht="15.7" hidden="false" customHeight="true" outlineLevel="0" collapsed="false">
      <c r="A6" s="2" t="s">
        <v>0</v>
      </c>
    </row>
    <row r="7" customFormat="false" ht="12.8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33" customFormat="false" ht="13.5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5" customFormat="false" ht="12.85" hidden="false" customHeight="false" outlineLevel="0" collapsed="false">
      <c r="A35" s="6" t="s">
        <v>3</v>
      </c>
    </row>
    <row r="36" customFormat="false" ht="12.85" hidden="false" customHeight="false" outlineLevel="0" collapsed="false">
      <c r="A36" s="6"/>
    </row>
    <row r="37" customFormat="false" ht="12.85" hidden="false" customHeight="false" outlineLevel="0" collapsed="false">
      <c r="A37" s="7" t="s">
        <v>4</v>
      </c>
    </row>
    <row r="38" customFormat="false" ht="12.85" hidden="false" customHeight="false" outlineLevel="0" collapsed="false">
      <c r="A38" s="7" t="s">
        <v>5</v>
      </c>
    </row>
    <row r="39" customFormat="false" ht="12.85" hidden="false" customHeight="false" outlineLevel="0" collapsed="false">
      <c r="A39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7109375" defaultRowHeight="11.25" zeroHeight="false" outlineLevelRow="0" outlineLevelCol="0"/>
  <cols>
    <col collapsed="false" customWidth="true" hidden="false" outlineLevel="0" max="1" min="1" style="1" width="19.24"/>
    <col collapsed="false" customWidth="true" hidden="false" outlineLevel="0" max="4" min="2" style="1" width="22.87"/>
    <col collapsed="false" customWidth="false" hidden="false" outlineLevel="0" max="257" min="5" style="1" width="12.37"/>
  </cols>
  <sheetData>
    <row r="6" customFormat="false" ht="15.7" hidden="false" customHeight="true" outlineLevel="0" collapsed="false">
      <c r="A6" s="2" t="s">
        <v>0</v>
      </c>
    </row>
    <row r="7" customFormat="false" ht="12.85" hidden="false" customHeight="true" outlineLevel="0" collapsed="false"/>
    <row r="8" customFormat="false" ht="15" hidden="false" customHeight="true" outlineLevel="0" collapsed="false">
      <c r="A8" s="3" t="s">
        <v>1</v>
      </c>
    </row>
    <row r="11" customFormat="false" ht="15" hidden="false" customHeight="true" outlineLevel="0" collapsed="false">
      <c r="A11" s="4" t="s">
        <v>7</v>
      </c>
    </row>
    <row r="12" customFormat="false" ht="12.85" hidden="false" customHeight="true" outlineLevel="0" collapsed="false">
      <c r="A12" s="8" t="s">
        <v>8</v>
      </c>
    </row>
    <row r="13" customFormat="false" ht="11.25" hidden="false" customHeight="true" outlineLevel="0" collapsed="false">
      <c r="A13" s="5"/>
      <c r="B13" s="5"/>
      <c r="C13" s="5"/>
      <c r="D13" s="5"/>
    </row>
    <row r="14" s="11" customFormat="true" ht="24.95" hidden="false" customHeight="true" outlineLevel="0" collapsed="false">
      <c r="A14" s="9"/>
      <c r="B14" s="10" t="s">
        <v>9</v>
      </c>
      <c r="C14" s="10" t="s">
        <v>10</v>
      </c>
      <c r="D14" s="10" t="s">
        <v>11</v>
      </c>
    </row>
    <row r="15" s="11" customFormat="true" ht="11.25" hidden="false" customHeight="true" outlineLevel="0" collapsed="false"/>
    <row r="16" s="11" customFormat="true" ht="11.25" hidden="false" customHeight="true" outlineLevel="0" collapsed="false">
      <c r="A16" s="12" t="s">
        <v>12</v>
      </c>
      <c r="B16" s="13"/>
      <c r="C16" s="13"/>
      <c r="D16" s="14"/>
    </row>
    <row r="17" s="11" customFormat="true" ht="11.25" hidden="false" customHeight="true" outlineLevel="0" collapsed="false">
      <c r="A17" s="11" t="s">
        <v>13</v>
      </c>
      <c r="B17" s="13" t="n">
        <v>487557.763</v>
      </c>
      <c r="C17" s="13" t="n">
        <v>429398.205</v>
      </c>
      <c r="D17" s="14" t="n">
        <v>113.544434355519</v>
      </c>
    </row>
    <row r="18" s="11" customFormat="true" ht="11.25" hidden="false" customHeight="true" outlineLevel="0" collapsed="false">
      <c r="A18" s="11" t="s">
        <v>14</v>
      </c>
      <c r="B18" s="13" t="n">
        <v>658679.595</v>
      </c>
      <c r="C18" s="13" t="n">
        <v>910516.838</v>
      </c>
      <c r="D18" s="14" t="n">
        <v>72.3412865649828</v>
      </c>
    </row>
    <row r="19" s="11" customFormat="true" ht="11.25" hidden="false" customHeight="true" outlineLevel="0" collapsed="false">
      <c r="A19" s="11" t="s">
        <v>15</v>
      </c>
      <c r="B19" s="13" t="n">
        <v>820640.062</v>
      </c>
      <c r="C19" s="13" t="n">
        <v>1505682.996</v>
      </c>
      <c r="D19" s="14" t="n">
        <v>54.5028445018051</v>
      </c>
    </row>
    <row r="20" s="11" customFormat="true" ht="11.25" hidden="false" customHeight="true" outlineLevel="0" collapsed="false">
      <c r="A20" s="11" t="s">
        <v>16</v>
      </c>
      <c r="B20" s="13" t="n">
        <v>895333.817</v>
      </c>
      <c r="C20" s="13" t="n">
        <v>2804376.889</v>
      </c>
      <c r="D20" s="14" t="n">
        <v>31.9263013652656</v>
      </c>
    </row>
    <row r="21" s="11" customFormat="true" ht="11.25" hidden="false" customHeight="true" outlineLevel="0" collapsed="false">
      <c r="A21" s="11" t="s">
        <v>17</v>
      </c>
      <c r="B21" s="13" t="n">
        <v>929077.363</v>
      </c>
      <c r="C21" s="13" t="n">
        <v>2493933.964</v>
      </c>
      <c r="D21" s="14" t="n">
        <v>37.2534869171059</v>
      </c>
    </row>
    <row r="22" s="11" customFormat="true" ht="11.25" hidden="false" customHeight="true" outlineLevel="0" collapsed="false">
      <c r="A22" s="11" t="s">
        <v>18</v>
      </c>
      <c r="B22" s="13" t="n">
        <v>734393.138</v>
      </c>
      <c r="C22" s="13" t="n">
        <v>1718921.485</v>
      </c>
      <c r="D22" s="14" t="n">
        <v>42.724065317038</v>
      </c>
    </row>
    <row r="23" s="11" customFormat="true" ht="11.25" hidden="false" customHeight="true" outlineLevel="0" collapsed="false">
      <c r="A23" s="11" t="s">
        <v>19</v>
      </c>
      <c r="B23" s="13" t="n">
        <v>678903.483</v>
      </c>
      <c r="C23" s="13" t="n">
        <v>1621670.511</v>
      </c>
      <c r="D23" s="14" t="n">
        <v>41.8644526366429</v>
      </c>
    </row>
    <row r="24" s="11" customFormat="true" ht="11.25" hidden="false" customHeight="true" outlineLevel="0" collapsed="false">
      <c r="A24" s="11" t="s">
        <v>20</v>
      </c>
      <c r="B24" s="13" t="n">
        <v>806511.313</v>
      </c>
      <c r="C24" s="13" t="n">
        <v>1383368.045</v>
      </c>
      <c r="D24" s="14" t="n">
        <v>58.3005597039073</v>
      </c>
    </row>
    <row r="25" s="11" customFormat="true" ht="11.25" hidden="false" customHeight="true" outlineLevel="0" collapsed="false">
      <c r="A25" s="11" t="s">
        <v>21</v>
      </c>
      <c r="B25" s="13" t="n">
        <v>686878.675</v>
      </c>
      <c r="C25" s="13" t="n">
        <v>1329999.017</v>
      </c>
      <c r="D25" s="14" t="n">
        <v>51.6450513286357</v>
      </c>
    </row>
    <row r="26" s="11" customFormat="true" ht="11.25" hidden="false" customHeight="true" outlineLevel="0" collapsed="false">
      <c r="A26" s="11" t="s">
        <v>22</v>
      </c>
      <c r="B26" s="13" t="n">
        <v>467734.891</v>
      </c>
      <c r="C26" s="13" t="n">
        <v>1173974.1</v>
      </c>
      <c r="D26" s="14" t="n">
        <v>39.8420110801422</v>
      </c>
    </row>
    <row r="27" s="11" customFormat="true" ht="11.25" hidden="false" customHeight="true" outlineLevel="0" collapsed="false">
      <c r="A27" s="11" t="s">
        <v>23</v>
      </c>
      <c r="B27" s="13" t="n">
        <v>601960.645</v>
      </c>
      <c r="C27" s="13" t="n">
        <v>2740178.78</v>
      </c>
      <c r="D27" s="14" t="n">
        <v>21.9679332382831</v>
      </c>
    </row>
    <row r="28" s="11" customFormat="true" ht="11.25" hidden="false" customHeight="true" outlineLevel="0" collapsed="false">
      <c r="A28" s="11" t="s">
        <v>24</v>
      </c>
      <c r="B28" s="13" t="n">
        <v>148146.035</v>
      </c>
      <c r="C28" s="13" t="n">
        <v>1043748.57</v>
      </c>
      <c r="D28" s="14" t="n">
        <v>14.1936515419609</v>
      </c>
    </row>
    <row r="29" s="11" customFormat="true" ht="11.25" hidden="false" customHeight="true" outlineLevel="0" collapsed="false">
      <c r="A29" s="11" t="s">
        <v>25</v>
      </c>
      <c r="B29" s="13" t="n">
        <v>83127.36</v>
      </c>
      <c r="C29" s="13" t="n">
        <v>905066.127</v>
      </c>
      <c r="D29" s="14" t="n">
        <v>9.18467253608752</v>
      </c>
    </row>
    <row r="30" s="11" customFormat="true" ht="11.25" hidden="false" customHeight="true" outlineLevel="0" collapsed="false">
      <c r="B30" s="13"/>
      <c r="C30" s="13"/>
      <c r="D30" s="14"/>
    </row>
    <row r="31" s="12" customFormat="true" ht="11.25" hidden="false" customHeight="true" outlineLevel="0" collapsed="false">
      <c r="A31" s="12" t="s">
        <v>26</v>
      </c>
      <c r="B31" s="15" t="n">
        <v>7998944.14</v>
      </c>
      <c r="C31" s="15" t="n">
        <v>20060835.525</v>
      </c>
      <c r="D31" s="16" t="n">
        <v>39.8734346335258</v>
      </c>
    </row>
    <row r="32" s="11" customFormat="true" ht="11.25" hidden="false" customHeight="true" outlineLevel="0" collapsed="false">
      <c r="B32" s="13"/>
      <c r="C32" s="13"/>
      <c r="D32" s="14"/>
    </row>
    <row r="33" s="11" customFormat="true" ht="11.25" hidden="false" customHeight="true" outlineLevel="0" collapsed="false">
      <c r="A33" s="12" t="s">
        <v>27</v>
      </c>
      <c r="B33" s="13"/>
      <c r="C33" s="13"/>
      <c r="D33" s="14"/>
    </row>
    <row r="34" s="11" customFormat="true" ht="11.25" hidden="false" customHeight="true" outlineLevel="0" collapsed="false">
      <c r="A34" s="11" t="s">
        <v>13</v>
      </c>
      <c r="B34" s="13" t="n">
        <v>517912.263</v>
      </c>
      <c r="C34" s="13" t="n">
        <v>441784.058</v>
      </c>
      <c r="D34" s="14" t="n">
        <v>117.231994595876</v>
      </c>
    </row>
    <row r="35" s="11" customFormat="true" ht="11.25" hidden="false" customHeight="true" outlineLevel="0" collapsed="false">
      <c r="A35" s="11" t="s">
        <v>14</v>
      </c>
      <c r="B35" s="13" t="n">
        <v>740201.779</v>
      </c>
      <c r="C35" s="13" t="n">
        <v>920959.324</v>
      </c>
      <c r="D35" s="14" t="n">
        <v>80.3729067843174</v>
      </c>
    </row>
    <row r="36" s="11" customFormat="true" ht="11.25" hidden="false" customHeight="true" outlineLevel="0" collapsed="false">
      <c r="A36" s="11" t="s">
        <v>15</v>
      </c>
      <c r="B36" s="13" t="n">
        <v>920142.749</v>
      </c>
      <c r="C36" s="13" t="n">
        <v>1582451.333</v>
      </c>
      <c r="D36" s="14" t="n">
        <v>58.146669651799</v>
      </c>
    </row>
    <row r="37" s="11" customFormat="true" ht="11.25" hidden="false" customHeight="true" outlineLevel="0" collapsed="false">
      <c r="A37" s="11" t="s">
        <v>16</v>
      </c>
      <c r="B37" s="13" t="n">
        <v>1051107.513</v>
      </c>
      <c r="C37" s="13" t="n">
        <v>2943791.623</v>
      </c>
      <c r="D37" s="14" t="n">
        <v>35.7059074693888</v>
      </c>
    </row>
    <row r="38" s="11" customFormat="true" ht="11.25" hidden="false" customHeight="true" outlineLevel="0" collapsed="false">
      <c r="A38" s="11" t="s">
        <v>17</v>
      </c>
      <c r="B38" s="13" t="n">
        <v>1051201.444</v>
      </c>
      <c r="C38" s="13" t="n">
        <v>2862251.673</v>
      </c>
      <c r="D38" s="14" t="n">
        <v>36.7263806294926</v>
      </c>
    </row>
    <row r="39" s="11" customFormat="true" ht="11.25" hidden="false" customHeight="true" outlineLevel="0" collapsed="false">
      <c r="A39" s="11" t="s">
        <v>18</v>
      </c>
      <c r="B39" s="13" t="n">
        <v>831787.617</v>
      </c>
      <c r="C39" s="13" t="n">
        <v>1888986.438</v>
      </c>
      <c r="D39" s="14" t="n">
        <v>44.0335409649987</v>
      </c>
    </row>
    <row r="40" s="11" customFormat="true" ht="11.25" hidden="false" customHeight="true" outlineLevel="0" collapsed="false">
      <c r="A40" s="11" t="s">
        <v>19</v>
      </c>
      <c r="B40" s="13" t="n">
        <v>726434.494</v>
      </c>
      <c r="C40" s="13" t="n">
        <v>1733224.321</v>
      </c>
      <c r="D40" s="14" t="n">
        <v>41.9123182843913</v>
      </c>
    </row>
    <row r="41" s="11" customFormat="true" ht="11.25" hidden="false" customHeight="true" outlineLevel="0" collapsed="false">
      <c r="A41" s="11" t="s">
        <v>20</v>
      </c>
      <c r="B41" s="13" t="n">
        <v>882634.633</v>
      </c>
      <c r="C41" s="13" t="n">
        <v>1532373.091</v>
      </c>
      <c r="D41" s="14" t="n">
        <v>57.5991994497899</v>
      </c>
    </row>
    <row r="42" s="11" customFormat="true" ht="11.25" hidden="false" customHeight="true" outlineLevel="0" collapsed="false">
      <c r="A42" s="11" t="s">
        <v>21</v>
      </c>
      <c r="B42" s="13" t="n">
        <v>704180.401</v>
      </c>
      <c r="C42" s="13" t="n">
        <v>1397693.087</v>
      </c>
      <c r="D42" s="14" t="n">
        <v>50.3816186507332</v>
      </c>
    </row>
    <row r="43" s="11" customFormat="true" ht="11.25" hidden="false" customHeight="true" outlineLevel="0" collapsed="false">
      <c r="A43" s="11" t="s">
        <v>22</v>
      </c>
      <c r="B43" s="13" t="n">
        <v>561694.487</v>
      </c>
      <c r="C43" s="13" t="n">
        <v>1262640.75</v>
      </c>
      <c r="D43" s="14" t="n">
        <v>44.4856929415592</v>
      </c>
    </row>
    <row r="44" s="11" customFormat="true" ht="11.25" hidden="false" customHeight="true" outlineLevel="0" collapsed="false">
      <c r="A44" s="11" t="s">
        <v>23</v>
      </c>
      <c r="B44" s="13" t="n">
        <v>702299.314</v>
      </c>
      <c r="C44" s="13" t="n">
        <v>3057365.612</v>
      </c>
      <c r="D44" s="14" t="n">
        <v>22.970733733758</v>
      </c>
    </row>
    <row r="45" s="11" customFormat="true" ht="11.25" hidden="false" customHeight="true" outlineLevel="0" collapsed="false">
      <c r="A45" s="11" t="s">
        <v>24</v>
      </c>
      <c r="B45" s="13" t="n">
        <v>170313.227</v>
      </c>
      <c r="C45" s="13" t="n">
        <v>1166178.796</v>
      </c>
      <c r="D45" s="14" t="n">
        <v>14.6043837861034</v>
      </c>
    </row>
    <row r="46" s="11" customFormat="true" ht="11.25" hidden="false" customHeight="true" outlineLevel="0" collapsed="false">
      <c r="A46" s="11" t="s">
        <v>25</v>
      </c>
      <c r="B46" s="13" t="n">
        <v>93504.27</v>
      </c>
      <c r="C46" s="13" t="n">
        <v>1102435.685</v>
      </c>
      <c r="D46" s="14" t="n">
        <v>8.48160770485219</v>
      </c>
    </row>
    <row r="47" s="11" customFormat="true" ht="11.25" hidden="false" customHeight="true" outlineLevel="0" collapsed="false">
      <c r="B47" s="13"/>
      <c r="C47" s="13"/>
      <c r="D47" s="14"/>
    </row>
    <row r="48" s="12" customFormat="true" ht="11.25" hidden="false" customHeight="true" outlineLevel="0" collapsed="false">
      <c r="A48" s="12" t="s">
        <v>26</v>
      </c>
      <c r="B48" s="15" t="n">
        <v>8953414.192</v>
      </c>
      <c r="C48" s="15" t="n">
        <v>21892135.791</v>
      </c>
      <c r="D48" s="16" t="n">
        <v>40.8978560953418</v>
      </c>
    </row>
    <row r="49" s="11" customFormat="true" ht="11.25" hidden="false" customHeight="true" outlineLevel="0" collapsed="false">
      <c r="B49" s="13"/>
      <c r="C49" s="13"/>
      <c r="D49" s="14"/>
    </row>
    <row r="50" s="11" customFormat="true" ht="11.25" hidden="false" customHeight="true" outlineLevel="0" collapsed="false">
      <c r="A50" s="12" t="s">
        <v>28</v>
      </c>
      <c r="B50" s="13"/>
      <c r="C50" s="13"/>
      <c r="D50" s="14"/>
    </row>
    <row r="51" s="11" customFormat="true" ht="11.25" hidden="false" customHeight="true" outlineLevel="0" collapsed="false">
      <c r="A51" s="11" t="s">
        <v>13</v>
      </c>
      <c r="B51" s="13" t="n">
        <v>544812.929</v>
      </c>
      <c r="C51" s="13" t="n">
        <v>436034.701</v>
      </c>
      <c r="D51" s="14" t="n">
        <v>124.947149332502</v>
      </c>
    </row>
    <row r="52" s="11" customFormat="true" ht="11.25" hidden="false" customHeight="true" outlineLevel="0" collapsed="false">
      <c r="A52" s="11" t="s">
        <v>14</v>
      </c>
      <c r="B52" s="13" t="n">
        <v>817409.361</v>
      </c>
      <c r="C52" s="13" t="n">
        <v>940937.073</v>
      </c>
      <c r="D52" s="14" t="n">
        <v>86.8718413223793</v>
      </c>
    </row>
    <row r="53" s="11" customFormat="true" ht="11.25" hidden="false" customHeight="true" outlineLevel="0" collapsed="false">
      <c r="A53" s="11" t="s">
        <v>15</v>
      </c>
      <c r="B53" s="13" t="n">
        <v>1019411.147</v>
      </c>
      <c r="C53" s="13" t="n">
        <v>1599161.914</v>
      </c>
      <c r="D53" s="14" t="n">
        <v>63.7465873890241</v>
      </c>
    </row>
    <row r="54" s="11" customFormat="true" ht="11.25" hidden="false" customHeight="true" outlineLevel="0" collapsed="false">
      <c r="A54" s="11" t="s">
        <v>16</v>
      </c>
      <c r="B54" s="13" t="n">
        <v>1180798.653</v>
      </c>
      <c r="C54" s="13" t="n">
        <v>3102239.932</v>
      </c>
      <c r="D54" s="14" t="n">
        <v>38.06277653833</v>
      </c>
    </row>
    <row r="55" s="11" customFormat="true" ht="11.25" hidden="false" customHeight="true" outlineLevel="0" collapsed="false">
      <c r="A55" s="11" t="s">
        <v>17</v>
      </c>
      <c r="B55" s="13" t="n">
        <v>1122712.39</v>
      </c>
      <c r="C55" s="13" t="n">
        <v>3169031.67</v>
      </c>
      <c r="D55" s="14" t="n">
        <v>35.4276166006255</v>
      </c>
    </row>
    <row r="56" s="11" customFormat="true" ht="11.25" hidden="false" customHeight="true" outlineLevel="0" collapsed="false">
      <c r="A56" s="11" t="s">
        <v>18</v>
      </c>
      <c r="B56" s="13" t="n">
        <v>909787.226</v>
      </c>
      <c r="C56" s="13" t="n">
        <v>2039040.824</v>
      </c>
      <c r="D56" s="14" t="n">
        <v>44.6183919071941</v>
      </c>
    </row>
    <row r="57" s="11" customFormat="true" ht="11.25" hidden="false" customHeight="true" outlineLevel="0" collapsed="false">
      <c r="A57" s="11" t="s">
        <v>19</v>
      </c>
      <c r="B57" s="13" t="n">
        <v>817603.154</v>
      </c>
      <c r="C57" s="13" t="n">
        <v>1861084.057</v>
      </c>
      <c r="D57" s="14" t="n">
        <v>43.9315543499925</v>
      </c>
    </row>
    <row r="58" s="11" customFormat="true" ht="11.25" hidden="false" customHeight="true" outlineLevel="0" collapsed="false">
      <c r="A58" s="11" t="s">
        <v>20</v>
      </c>
      <c r="B58" s="13" t="n">
        <v>913675.695</v>
      </c>
      <c r="C58" s="13" t="n">
        <v>1608957.853</v>
      </c>
      <c r="D58" s="14" t="n">
        <v>56.7868010523953</v>
      </c>
    </row>
    <row r="59" s="11" customFormat="true" ht="11.25" hidden="false" customHeight="true" outlineLevel="0" collapsed="false">
      <c r="A59" s="11" t="s">
        <v>21</v>
      </c>
      <c r="B59" s="13" t="n">
        <v>708591.496</v>
      </c>
      <c r="C59" s="13" t="n">
        <v>1429840.56</v>
      </c>
      <c r="D59" s="14" t="n">
        <v>49.5573783415404</v>
      </c>
    </row>
    <row r="60" s="11" customFormat="true" ht="11.25" hidden="false" customHeight="true" outlineLevel="0" collapsed="false">
      <c r="A60" s="11" t="s">
        <v>22</v>
      </c>
      <c r="B60" s="13" t="n">
        <v>713843.092</v>
      </c>
      <c r="C60" s="13" t="n">
        <v>1387609.835</v>
      </c>
      <c r="D60" s="14" t="n">
        <v>51.4440784429868</v>
      </c>
    </row>
    <row r="61" s="11" customFormat="true" ht="11.25" hidden="false" customHeight="true" outlineLevel="0" collapsed="false">
      <c r="A61" s="11" t="s">
        <v>23</v>
      </c>
      <c r="B61" s="13" t="n">
        <v>884034.411</v>
      </c>
      <c r="C61" s="13" t="n">
        <v>3355021.157</v>
      </c>
      <c r="D61" s="14" t="n">
        <v>26.3495927337307</v>
      </c>
    </row>
    <row r="62" s="11" customFormat="true" ht="11.25" hidden="false" customHeight="true" outlineLevel="0" collapsed="false">
      <c r="A62" s="11" t="s">
        <v>24</v>
      </c>
      <c r="B62" s="13" t="n">
        <v>207395.154</v>
      </c>
      <c r="C62" s="13" t="n">
        <v>1274534.925</v>
      </c>
      <c r="D62" s="14" t="n">
        <v>16.2722221205512</v>
      </c>
    </row>
    <row r="63" s="11" customFormat="true" ht="11.25" hidden="false" customHeight="true" outlineLevel="0" collapsed="false">
      <c r="A63" s="11" t="s">
        <v>25</v>
      </c>
      <c r="B63" s="13" t="n">
        <v>121593.498</v>
      </c>
      <c r="C63" s="13" t="n">
        <v>1164082.061</v>
      </c>
      <c r="D63" s="14" t="n">
        <v>10.4454404095486</v>
      </c>
    </row>
    <row r="64" s="11" customFormat="true" ht="11.25" hidden="false" customHeight="true" outlineLevel="0" collapsed="false">
      <c r="B64" s="13"/>
      <c r="C64" s="13"/>
      <c r="D64" s="14"/>
    </row>
    <row r="65" s="12" customFormat="true" ht="11.25" hidden="false" customHeight="true" outlineLevel="0" collapsed="false">
      <c r="A65" s="12" t="s">
        <v>26</v>
      </c>
      <c r="B65" s="15" t="n">
        <v>9961668.205</v>
      </c>
      <c r="C65" s="15" t="n">
        <v>23367576.561</v>
      </c>
      <c r="D65" s="16" t="n">
        <v>42.6303009171512</v>
      </c>
    </row>
    <row r="66" s="11" customFormat="true" ht="11.25" hidden="false" customHeight="true" outlineLevel="0" collapsed="false">
      <c r="B66" s="13"/>
      <c r="C66" s="13"/>
      <c r="D66" s="14"/>
    </row>
    <row r="67" s="11" customFormat="true" ht="11.25" hidden="false" customHeight="true" outlineLevel="0" collapsed="false">
      <c r="A67" s="12" t="s">
        <v>29</v>
      </c>
      <c r="B67" s="13"/>
      <c r="C67" s="13"/>
      <c r="D67" s="14"/>
    </row>
    <row r="68" s="11" customFormat="true" ht="11.25" hidden="false" customHeight="true" outlineLevel="0" collapsed="false">
      <c r="A68" s="11" t="s">
        <v>13</v>
      </c>
      <c r="B68" s="13" t="n">
        <v>571517.846</v>
      </c>
      <c r="C68" s="13" t="n">
        <v>433207.226</v>
      </c>
      <c r="D68" s="14" t="n">
        <v>131.927126718796</v>
      </c>
    </row>
    <row r="69" s="11" customFormat="true" ht="11.25" hidden="false" customHeight="true" outlineLevel="0" collapsed="false">
      <c r="A69" s="11" t="s">
        <v>14</v>
      </c>
      <c r="B69" s="13" t="n">
        <v>844868.307</v>
      </c>
      <c r="C69" s="13" t="n">
        <v>977917.126</v>
      </c>
      <c r="D69" s="14" t="n">
        <v>86.394673386669</v>
      </c>
    </row>
    <row r="70" s="11" customFormat="true" ht="11.25" hidden="false" customHeight="true" outlineLevel="0" collapsed="false">
      <c r="A70" s="11" t="s">
        <v>15</v>
      </c>
      <c r="B70" s="13" t="n">
        <v>1088436.964</v>
      </c>
      <c r="C70" s="13" t="n">
        <v>1654821.502</v>
      </c>
      <c r="D70" s="14" t="n">
        <v>65.7736778670404</v>
      </c>
    </row>
    <row r="71" s="11" customFormat="true" ht="11.25" hidden="false" customHeight="true" outlineLevel="0" collapsed="false">
      <c r="A71" s="11" t="s">
        <v>16</v>
      </c>
      <c r="B71" s="13" t="n">
        <v>1344523.355</v>
      </c>
      <c r="C71" s="13" t="n">
        <v>3075098.166</v>
      </c>
      <c r="D71" s="14" t="n">
        <v>43.7229409410665</v>
      </c>
    </row>
    <row r="72" s="11" customFormat="true" ht="11.25" hidden="false" customHeight="true" outlineLevel="0" collapsed="false">
      <c r="A72" s="11" t="s">
        <v>17</v>
      </c>
      <c r="B72" s="13" t="n">
        <v>1239002.145</v>
      </c>
      <c r="C72" s="13" t="n">
        <v>3621036.942</v>
      </c>
      <c r="D72" s="14" t="n">
        <v>34.2167772614787</v>
      </c>
    </row>
    <row r="73" s="11" customFormat="true" ht="11.25" hidden="false" customHeight="true" outlineLevel="0" collapsed="false">
      <c r="A73" s="11" t="s">
        <v>18</v>
      </c>
      <c r="B73" s="13" t="n">
        <v>1047866.771</v>
      </c>
      <c r="C73" s="13" t="n">
        <v>2240300.998</v>
      </c>
      <c r="D73" s="14" t="n">
        <v>46.7734814176965</v>
      </c>
    </row>
    <row r="74" s="11" customFormat="true" ht="11.25" hidden="false" customHeight="true" outlineLevel="0" collapsed="false">
      <c r="A74" s="11" t="s">
        <v>19</v>
      </c>
      <c r="B74" s="13" t="n">
        <v>856526.104</v>
      </c>
      <c r="C74" s="13" t="n">
        <v>2818681.644</v>
      </c>
      <c r="D74" s="14" t="n">
        <v>30.3874723072486</v>
      </c>
    </row>
    <row r="75" s="11" customFormat="true" ht="11.25" hidden="false" customHeight="true" outlineLevel="0" collapsed="false">
      <c r="A75" s="11" t="s">
        <v>20</v>
      </c>
      <c r="B75" s="13" t="n">
        <v>842034.022</v>
      </c>
      <c r="C75" s="13" t="n">
        <v>1761324.241</v>
      </c>
      <c r="D75" s="14" t="n">
        <v>47.8068718069724</v>
      </c>
    </row>
    <row r="76" s="11" customFormat="true" ht="11.25" hidden="false" customHeight="true" outlineLevel="0" collapsed="false">
      <c r="A76" s="11" t="s">
        <v>21</v>
      </c>
      <c r="B76" s="13" t="n">
        <v>942387.249</v>
      </c>
      <c r="C76" s="13" t="n">
        <v>1617419.998</v>
      </c>
      <c r="D76" s="14" t="n">
        <v>58.2648446393205</v>
      </c>
    </row>
    <row r="77" s="11" customFormat="true" ht="11.25" hidden="false" customHeight="true" outlineLevel="0" collapsed="false">
      <c r="A77" s="11" t="s">
        <v>22</v>
      </c>
      <c r="B77" s="13" t="n">
        <v>783038.043</v>
      </c>
      <c r="C77" s="13" t="n">
        <v>1500275.786</v>
      </c>
      <c r="D77" s="14" t="n">
        <v>52.1929401452061</v>
      </c>
    </row>
    <row r="78" s="11" customFormat="true" ht="11.25" hidden="false" customHeight="true" outlineLevel="0" collapsed="false">
      <c r="A78" s="11" t="s">
        <v>23</v>
      </c>
      <c r="B78" s="13" t="n">
        <v>1093276.494</v>
      </c>
      <c r="C78" s="13" t="n">
        <v>3838787.051</v>
      </c>
      <c r="D78" s="14" t="n">
        <v>28.479737986904</v>
      </c>
    </row>
    <row r="79" s="11" customFormat="true" ht="11.25" hidden="false" customHeight="true" outlineLevel="0" collapsed="false">
      <c r="A79" s="11" t="s">
        <v>24</v>
      </c>
      <c r="B79" s="13" t="n">
        <v>254793.794</v>
      </c>
      <c r="C79" s="13" t="n">
        <v>1444157.603</v>
      </c>
      <c r="D79" s="14" t="n">
        <v>17.6430739602594</v>
      </c>
    </row>
    <row r="80" s="11" customFormat="true" ht="11.25" hidden="false" customHeight="true" outlineLevel="0" collapsed="false">
      <c r="A80" s="11" t="s">
        <v>25</v>
      </c>
      <c r="B80" s="13" t="n">
        <v>126430.747</v>
      </c>
      <c r="C80" s="13" t="n">
        <v>1386245.496</v>
      </c>
      <c r="D80" s="14" t="n">
        <v>9.12037206719985</v>
      </c>
    </row>
    <row r="81" s="11" customFormat="true" ht="11.25" hidden="false" customHeight="true" outlineLevel="0" collapsed="false">
      <c r="B81" s="13"/>
      <c r="C81" s="13"/>
      <c r="D81" s="14"/>
    </row>
    <row r="82" s="12" customFormat="true" ht="11.25" hidden="false" customHeight="true" outlineLevel="0" collapsed="false">
      <c r="A82" s="12" t="s">
        <v>26</v>
      </c>
      <c r="B82" s="15" t="n">
        <v>11034701.839</v>
      </c>
      <c r="C82" s="15" t="n">
        <v>25512747.674</v>
      </c>
      <c r="D82" s="16" t="n">
        <v>43.2517186310177</v>
      </c>
    </row>
    <row r="84" s="6" customFormat="true" ht="11.25" hidden="false" customHeight="true" outlineLevel="0" collapsed="false">
      <c r="A84" s="12" t="s">
        <v>30</v>
      </c>
      <c r="B84" s="13"/>
      <c r="C84" s="13"/>
      <c r="D84" s="14"/>
    </row>
    <row r="85" s="6" customFormat="true" ht="11.25" hidden="false" customHeight="true" outlineLevel="0" collapsed="false">
      <c r="A85" s="11" t="s">
        <v>13</v>
      </c>
      <c r="B85" s="13" t="n">
        <v>589455.79</v>
      </c>
      <c r="C85" s="13" t="n">
        <v>432787.256</v>
      </c>
      <c r="D85" s="14" t="n">
        <v>136.199895405423</v>
      </c>
    </row>
    <row r="86" s="6" customFormat="true" ht="11.25" hidden="false" customHeight="true" outlineLevel="0" collapsed="false">
      <c r="A86" s="11" t="s">
        <v>14</v>
      </c>
      <c r="B86" s="13" t="n">
        <v>942904.006</v>
      </c>
      <c r="C86" s="13" t="n">
        <v>990871.45</v>
      </c>
      <c r="D86" s="14" t="n">
        <v>95.1590648817261</v>
      </c>
    </row>
    <row r="87" s="6" customFormat="true" ht="11.25" hidden="false" customHeight="true" outlineLevel="0" collapsed="false">
      <c r="A87" s="11" t="s">
        <v>15</v>
      </c>
      <c r="B87" s="13" t="n">
        <v>1234501.697</v>
      </c>
      <c r="C87" s="13" t="n">
        <v>1769176.355</v>
      </c>
      <c r="D87" s="14" t="n">
        <v>69.7783289670972</v>
      </c>
    </row>
    <row r="88" s="6" customFormat="true" ht="11.25" hidden="false" customHeight="true" outlineLevel="0" collapsed="false">
      <c r="A88" s="11" t="s">
        <v>16</v>
      </c>
      <c r="B88" s="13" t="n">
        <v>1485566.752</v>
      </c>
      <c r="C88" s="13" t="n">
        <v>3569943.494</v>
      </c>
      <c r="D88" s="14" t="n">
        <v>41.6131727153887</v>
      </c>
    </row>
    <row r="89" s="6" customFormat="true" ht="11.25" hidden="false" customHeight="true" outlineLevel="0" collapsed="false">
      <c r="A89" s="11" t="s">
        <v>17</v>
      </c>
      <c r="B89" s="13" t="n">
        <v>1327113.816</v>
      </c>
      <c r="C89" s="13" t="n">
        <v>3978562.526</v>
      </c>
      <c r="D89" s="14" t="n">
        <v>33.3566157959635</v>
      </c>
    </row>
    <row r="90" customFormat="false" ht="11.25" hidden="false" customHeight="true" outlineLevel="0" collapsed="false">
      <c r="A90" s="11" t="s">
        <v>18</v>
      </c>
      <c r="B90" s="13" t="n">
        <v>1132812.877</v>
      </c>
      <c r="C90" s="13" t="n">
        <v>2404767.378</v>
      </c>
      <c r="D90" s="14" t="n">
        <v>47.1069629172257</v>
      </c>
    </row>
    <row r="91" customFormat="false" ht="11.25" hidden="false" customHeight="true" outlineLevel="0" collapsed="false">
      <c r="A91" s="11" t="s">
        <v>19</v>
      </c>
      <c r="B91" s="13" t="n">
        <v>1024905.379</v>
      </c>
      <c r="C91" s="13" t="n">
        <v>2137838.199</v>
      </c>
      <c r="D91" s="14" t="n">
        <v>47.9412043193639</v>
      </c>
    </row>
    <row r="92" customFormat="false" ht="11.25" hidden="false" customHeight="true" outlineLevel="0" collapsed="false">
      <c r="A92" s="11" t="s">
        <v>20</v>
      </c>
      <c r="B92" s="13" t="n">
        <v>936354.288</v>
      </c>
      <c r="C92" s="13" t="n">
        <v>1902868.928</v>
      </c>
      <c r="D92" s="14" t="n">
        <v>49.2075031665029</v>
      </c>
    </row>
    <row r="93" customFormat="false" ht="11.25" hidden="false" customHeight="true" outlineLevel="0" collapsed="false">
      <c r="A93" s="11" t="s">
        <v>21</v>
      </c>
      <c r="B93" s="13" t="n">
        <v>974183.08</v>
      </c>
      <c r="C93" s="13" t="n">
        <v>1699633.392</v>
      </c>
      <c r="D93" s="14" t="n">
        <v>57.3172476244218</v>
      </c>
    </row>
    <row r="94" customFormat="false" ht="11.25" hidden="false" customHeight="true" outlineLevel="0" collapsed="false">
      <c r="A94" s="11" t="s">
        <v>22</v>
      </c>
      <c r="B94" s="13" t="n">
        <v>865332.101</v>
      </c>
      <c r="C94" s="13" t="n">
        <v>1566576.375</v>
      </c>
      <c r="D94" s="14" t="n">
        <v>55.2371473749564</v>
      </c>
    </row>
    <row r="95" customFormat="false" ht="11.25" hidden="false" customHeight="true" outlineLevel="0" collapsed="false">
      <c r="A95" s="11" t="s">
        <v>23</v>
      </c>
      <c r="B95" s="13" t="n">
        <v>1174635.454</v>
      </c>
      <c r="C95" s="13" t="n">
        <v>3949029.925</v>
      </c>
      <c r="D95" s="14" t="n">
        <v>29.7449114417638</v>
      </c>
    </row>
    <row r="96" customFormat="false" ht="11.25" hidden="false" customHeight="true" outlineLevel="0" collapsed="false">
      <c r="A96" s="11" t="s">
        <v>24</v>
      </c>
      <c r="B96" s="13" t="n">
        <v>281235.061</v>
      </c>
      <c r="C96" s="13" t="n">
        <v>1484164.768</v>
      </c>
      <c r="D96" s="14" t="n">
        <v>18.9490457571622</v>
      </c>
    </row>
    <row r="97" customFormat="false" ht="11.25" hidden="false" customHeight="true" outlineLevel="0" collapsed="false">
      <c r="A97" s="11" t="s">
        <v>25</v>
      </c>
      <c r="B97" s="13" t="n">
        <v>140744.03</v>
      </c>
      <c r="C97" s="13" t="n">
        <v>1415944.069</v>
      </c>
      <c r="D97" s="14" t="n">
        <v>9.9399427619623</v>
      </c>
    </row>
    <row r="98" customFormat="false" ht="11.25" hidden="false" customHeight="true" outlineLevel="0" collapsed="false">
      <c r="A98" s="11"/>
      <c r="B98" s="13"/>
      <c r="C98" s="13"/>
      <c r="D98" s="14"/>
    </row>
    <row r="99" customFormat="false" ht="11.25" hidden="false" customHeight="true" outlineLevel="0" collapsed="false">
      <c r="A99" s="12" t="s">
        <v>26</v>
      </c>
      <c r="B99" s="15" t="n">
        <v>12109744.329</v>
      </c>
      <c r="C99" s="15" t="n">
        <v>27302164.115</v>
      </c>
      <c r="D99" s="16" t="n">
        <v>44.3545217807361</v>
      </c>
    </row>
    <row r="101" s="6" customFormat="true" ht="11.25" hidden="false" customHeight="true" outlineLevel="0" collapsed="false">
      <c r="A101" s="12" t="s">
        <v>31</v>
      </c>
      <c r="B101" s="13"/>
      <c r="C101" s="13"/>
      <c r="D101" s="14"/>
    </row>
    <row r="102" s="6" customFormat="true" ht="11.25" hidden="false" customHeight="true" outlineLevel="0" collapsed="false">
      <c r="A102" s="11" t="s">
        <v>13</v>
      </c>
      <c r="B102" s="13" t="n">
        <v>665680.707</v>
      </c>
      <c r="C102" s="13" t="n">
        <v>521254.185</v>
      </c>
      <c r="D102" s="14" t="n">
        <v>127.707503585799</v>
      </c>
    </row>
    <row r="103" s="6" customFormat="true" ht="11.25" hidden="false" customHeight="true" outlineLevel="0" collapsed="false">
      <c r="A103" s="11" t="s">
        <v>14</v>
      </c>
      <c r="B103" s="13" t="n">
        <v>1109309.368</v>
      </c>
      <c r="C103" s="13" t="n">
        <v>1161921.716</v>
      </c>
      <c r="D103" s="14" t="n">
        <v>95.4719541535791</v>
      </c>
    </row>
    <row r="104" s="6" customFormat="true" ht="11.25" hidden="false" customHeight="true" outlineLevel="0" collapsed="false">
      <c r="A104" s="11" t="s">
        <v>15</v>
      </c>
      <c r="B104" s="13" t="n">
        <v>1489091.27</v>
      </c>
      <c r="C104" s="13" t="n">
        <v>2096621.903</v>
      </c>
      <c r="D104" s="14" t="n">
        <v>71.0233575195079</v>
      </c>
    </row>
    <row r="105" s="6" customFormat="true" ht="11.25" hidden="false" customHeight="true" outlineLevel="0" collapsed="false">
      <c r="A105" s="11" t="s">
        <v>16</v>
      </c>
      <c r="B105" s="13" t="n">
        <v>1692324.64</v>
      </c>
      <c r="C105" s="13" t="n">
        <v>4351419.414</v>
      </c>
      <c r="D105" s="14" t="n">
        <v>38.8913243930294</v>
      </c>
    </row>
    <row r="106" s="6" customFormat="true" ht="11.25" hidden="false" customHeight="true" outlineLevel="0" collapsed="false">
      <c r="A106" s="11" t="s">
        <v>17</v>
      </c>
      <c r="B106" s="13" t="n">
        <v>1526247.686</v>
      </c>
      <c r="C106" s="13" t="n">
        <v>4235898.503</v>
      </c>
      <c r="D106" s="14" t="n">
        <v>36.0312619605749</v>
      </c>
    </row>
    <row r="107" customFormat="false" ht="11.25" hidden="false" customHeight="true" outlineLevel="0" collapsed="false">
      <c r="A107" s="11" t="s">
        <v>18</v>
      </c>
      <c r="B107" s="13" t="n">
        <v>1256524.32</v>
      </c>
      <c r="C107" s="13" t="n">
        <v>2602185.386</v>
      </c>
      <c r="D107" s="14" t="n">
        <v>48.2872714127217</v>
      </c>
    </row>
    <row r="108" customFormat="false" ht="11.25" hidden="false" customHeight="true" outlineLevel="0" collapsed="false">
      <c r="A108" s="11" t="s">
        <v>19</v>
      </c>
      <c r="B108" s="13" t="n">
        <v>1137119.648</v>
      </c>
      <c r="C108" s="13" t="n">
        <v>2397810.854</v>
      </c>
      <c r="D108" s="14" t="n">
        <v>47.4232421670404</v>
      </c>
    </row>
    <row r="109" customFormat="false" ht="11.25" hidden="false" customHeight="true" outlineLevel="0" collapsed="false">
      <c r="A109" s="11" t="s">
        <v>20</v>
      </c>
      <c r="B109" s="13" t="n">
        <v>1145478.048</v>
      </c>
      <c r="C109" s="13" t="n">
        <v>2076223.714</v>
      </c>
      <c r="D109" s="14" t="n">
        <v>55.1712245783549</v>
      </c>
    </row>
    <row r="110" customFormat="false" ht="11.25" hidden="false" customHeight="true" outlineLevel="0" collapsed="false">
      <c r="A110" s="11" t="s">
        <v>21</v>
      </c>
      <c r="B110" s="13" t="n">
        <v>953942.18</v>
      </c>
      <c r="C110" s="13" t="n">
        <v>1789268.273</v>
      </c>
      <c r="D110" s="14" t="n">
        <v>53.3146535036113</v>
      </c>
    </row>
    <row r="111" customFormat="false" ht="11.25" hidden="false" customHeight="true" outlineLevel="0" collapsed="false">
      <c r="A111" s="11" t="s">
        <v>22</v>
      </c>
      <c r="B111" s="13" t="n">
        <v>828420.43</v>
      </c>
      <c r="C111" s="13" t="n">
        <v>1624240.253</v>
      </c>
      <c r="D111" s="14" t="n">
        <v>51.0035648032915</v>
      </c>
    </row>
    <row r="112" customFormat="false" ht="11.25" hidden="false" customHeight="true" outlineLevel="0" collapsed="false">
      <c r="A112" s="11" t="s">
        <v>23</v>
      </c>
      <c r="B112" s="13" t="n">
        <v>1134625.501</v>
      </c>
      <c r="C112" s="13" t="n">
        <v>3975173.616</v>
      </c>
      <c r="D112" s="14" t="n">
        <v>28.542791098058</v>
      </c>
    </row>
    <row r="113" customFormat="false" ht="11.25" hidden="false" customHeight="true" outlineLevel="0" collapsed="false">
      <c r="A113" s="11" t="s">
        <v>24</v>
      </c>
      <c r="B113" s="13" t="n">
        <v>284563.107</v>
      </c>
      <c r="C113" s="13" t="n">
        <v>1497869.924</v>
      </c>
      <c r="D113" s="14" t="n">
        <v>18.9978517119888</v>
      </c>
    </row>
    <row r="114" customFormat="false" ht="11.25" hidden="false" customHeight="true" outlineLevel="0" collapsed="false">
      <c r="A114" s="11" t="s">
        <v>25</v>
      </c>
      <c r="B114" s="13" t="n">
        <v>143894.044</v>
      </c>
      <c r="C114" s="13" t="n">
        <v>1426329.794</v>
      </c>
      <c r="D114" s="14" t="n">
        <v>10.0884132551465</v>
      </c>
    </row>
    <row r="115" customFormat="false" ht="11.25" hidden="false" customHeight="true" outlineLevel="0" collapsed="false">
      <c r="A115" s="11"/>
      <c r="B115" s="13"/>
      <c r="C115" s="13"/>
      <c r="D115" s="14"/>
    </row>
    <row r="116" customFormat="false" ht="11.25" hidden="false" customHeight="true" outlineLevel="0" collapsed="false">
      <c r="A116" s="12" t="s">
        <v>26</v>
      </c>
      <c r="B116" s="15" t="n">
        <v>13367220.949</v>
      </c>
      <c r="C116" s="15" t="n">
        <v>29756217.536</v>
      </c>
      <c r="D116" s="16" t="n">
        <v>44.9224466544779</v>
      </c>
    </row>
    <row r="117" customFormat="false" ht="11.25" hidden="false" customHeight="true" outlineLevel="0" collapsed="false">
      <c r="A117" s="17"/>
      <c r="B117" s="17"/>
      <c r="C117" s="17"/>
      <c r="D117" s="17"/>
    </row>
    <row r="119" customFormat="false" ht="11.25" hidden="false" customHeight="true" outlineLevel="0" collapsed="false">
      <c r="A119" s="6" t="s">
        <v>3</v>
      </c>
      <c r="B119" s="6"/>
      <c r="C119" s="6"/>
      <c r="D119" s="6"/>
    </row>
    <row r="120" customFormat="false" ht="11.25" hidden="false" customHeight="true" outlineLevel="0" collapsed="false">
      <c r="A120" s="6"/>
      <c r="B120" s="6"/>
      <c r="C120" s="6"/>
      <c r="D120" s="6"/>
    </row>
    <row r="121" customFormat="false" ht="11.25" hidden="false" customHeight="true" outlineLevel="0" collapsed="false">
      <c r="A121" s="7" t="s">
        <v>32</v>
      </c>
      <c r="B121" s="6"/>
      <c r="C121" s="6"/>
      <c r="D121" s="6"/>
    </row>
    <row r="122" customFormat="false" ht="11.25" hidden="false" customHeight="true" outlineLevel="0" collapsed="false">
      <c r="A122" s="6" t="s">
        <v>33</v>
      </c>
      <c r="B122" s="6"/>
      <c r="C122" s="6"/>
      <c r="D122" s="6"/>
    </row>
    <row r="123" customFormat="false" ht="11.25" hidden="false" customHeight="true" outlineLevel="0" collapsed="false">
      <c r="A123" s="6" t="s">
        <v>34</v>
      </c>
      <c r="B123" s="6"/>
      <c r="C123" s="6"/>
      <c r="D123" s="6"/>
    </row>
    <row r="124" customFormat="false" ht="11.25" hidden="false" customHeight="true" outlineLevel="0" collapsed="false">
      <c r="A124" s="7" t="s">
        <v>35</v>
      </c>
      <c r="B124" s="6"/>
      <c r="C124" s="6"/>
      <c r="D124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31:08Z</dcterms:created>
  <dc:creator>IEA</dc:creator>
  <dc:description/>
  <dc:language>en-US</dc:language>
  <cp:lastModifiedBy>IEA</cp:lastModifiedBy>
  <cp:lastPrinted>2004-09-15T11:46:10Z</cp:lastPrinted>
  <dcterms:modified xsi:type="dcterms:W3CDTF">2006-12-07T10:04:28Z</dcterms:modified>
  <cp:revision>0</cp:revision>
  <dc:subject/>
  <dc:title/>
</cp:coreProperties>
</file>