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1. Población y migraciones</t>
  </si>
  <si>
    <t xml:space="preserve">1.3. Dinámica de la población</t>
  </si>
  <si>
    <t xml:space="preserve">1.3.19.G. Evolución del indicador coyuntural de primonupcialidad por sexo y provincia de residencia. Años 1976-2008*</t>
  </si>
  <si>
    <t xml:space="preserve">FUENTE: IEA. Sistema de información demográfica de Andalucía</t>
  </si>
  <si>
    <t xml:space="preserve">*A partir de 2005 se han considerado los matrimonios de distinto sexo para dar continuidad a la serie. Dato de España no disponible para los años 2006, 2007 y 2008.</t>
  </si>
  <si>
    <t xml:space="preserve">1.3.19. Evolución del indicador coyuntural de primonupcialidad por sexo y provincia de residencia. Años 1976-2008*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..</t>
  </si>
  <si>
    <t xml:space="preserve">*A partir de 2005 se han considerado los matrimonios de distinto sexo para dar continuidad a la ser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6505706047192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7535231288"/>
          <c:y val="0.0557998324958124"/>
          <c:w val="0.978597246476871"/>
          <c:h val="0.86034338358459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B$16:$B$48</c:f>
              <c:numCache>
                <c:formatCode>General</c:formatCode>
                <c:ptCount val="33"/>
                <c:pt idx="0">
                  <c:v>0.93999491050593</c:v>
                </c:pt>
                <c:pt idx="1">
                  <c:v>0.936482699124903</c:v>
                </c:pt>
                <c:pt idx="2">
                  <c:v>0.925598924090665</c:v>
                </c:pt>
                <c:pt idx="3">
                  <c:v>0.894515077583928</c:v>
                </c:pt>
                <c:pt idx="4">
                  <c:v>0.824509372444897</c:v>
                </c:pt>
                <c:pt idx="5">
                  <c:v>0.766301124402561</c:v>
                </c:pt>
                <c:pt idx="6">
                  <c:v>0.719565002732846</c:v>
                </c:pt>
                <c:pt idx="7">
                  <c:v>0.733574826986765</c:v>
                </c:pt>
                <c:pt idx="8">
                  <c:v>0.707564405909845</c:v>
                </c:pt>
                <c:pt idx="9">
                  <c:v>0.691994042654213</c:v>
                </c:pt>
                <c:pt idx="10">
                  <c:v>0.719819603782322</c:v>
                </c:pt>
                <c:pt idx="11">
                  <c:v>0.741055065954272</c:v>
                </c:pt>
                <c:pt idx="12">
                  <c:v>0.732015856316444</c:v>
                </c:pt>
                <c:pt idx="13">
                  <c:v>0.737374723511397</c:v>
                </c:pt>
                <c:pt idx="14">
                  <c:v>0.728093455510606</c:v>
                </c:pt>
                <c:pt idx="15">
                  <c:v>0.704664428658122</c:v>
                </c:pt>
                <c:pt idx="16">
                  <c:v>0.671166186680289</c:v>
                </c:pt>
                <c:pt idx="17">
                  <c:v>0.618091095197829</c:v>
                </c:pt>
                <c:pt idx="18">
                  <c:v>0.61404467872874</c:v>
                </c:pt>
                <c:pt idx="19">
                  <c:v>0.615250033460965</c:v>
                </c:pt>
                <c:pt idx="20">
                  <c:v>0.581195054247425</c:v>
                </c:pt>
                <c:pt idx="21">
                  <c:v>0.59339563662951</c:v>
                </c:pt>
                <c:pt idx="22">
                  <c:v>0.621538781251386</c:v>
                </c:pt>
                <c:pt idx="23">
                  <c:v>0.637849746206192</c:v>
                </c:pt>
                <c:pt idx="24">
                  <c:v>0.665250932995278</c:v>
                </c:pt>
                <c:pt idx="25">
                  <c:v>0.646050144580056</c:v>
                </c:pt>
                <c:pt idx="26">
                  <c:v>0.638757786635008</c:v>
                </c:pt>
                <c:pt idx="27">
                  <c:v>0.639315851171984</c:v>
                </c:pt>
                <c:pt idx="28">
                  <c:v>0.640349831789493</c:v>
                </c:pt>
                <c:pt idx="29">
                  <c:v>0.625415966264839</c:v>
                </c:pt>
                <c:pt idx="30">
                  <c:v>0.599677686494946</c:v>
                </c:pt>
                <c:pt idx="31">
                  <c:v>0.573129316607429</c:v>
                </c:pt>
                <c:pt idx="32">
                  <c:v>0.535923282558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C$16:$C$48</c:f>
              <c:numCache>
                <c:formatCode>General</c:formatCode>
                <c:ptCount val="33"/>
                <c:pt idx="0">
                  <c:v>0.946505096615648</c:v>
                </c:pt>
                <c:pt idx="1">
                  <c:v>0.920131153101235</c:v>
                </c:pt>
                <c:pt idx="2">
                  <c:v>0.940960790192012</c:v>
                </c:pt>
                <c:pt idx="3">
                  <c:v>0.913982643961489</c:v>
                </c:pt>
                <c:pt idx="4">
                  <c:v>0.838027017743149</c:v>
                </c:pt>
                <c:pt idx="5">
                  <c:v>0.786896320833003</c:v>
                </c:pt>
                <c:pt idx="6">
                  <c:v>0.739875408766754</c:v>
                </c:pt>
                <c:pt idx="7">
                  <c:v>0.791700360073475</c:v>
                </c:pt>
                <c:pt idx="8">
                  <c:v>0.730089229323933</c:v>
                </c:pt>
                <c:pt idx="9">
                  <c:v>0.728330285542585</c:v>
                </c:pt>
                <c:pt idx="10">
                  <c:v>0.761933602400931</c:v>
                </c:pt>
                <c:pt idx="11">
                  <c:v>0.80207496138881</c:v>
                </c:pt>
                <c:pt idx="12">
                  <c:v>0.767489950697414</c:v>
                </c:pt>
                <c:pt idx="13">
                  <c:v>0.756322457122807</c:v>
                </c:pt>
                <c:pt idx="14">
                  <c:v>0.732855435596293</c:v>
                </c:pt>
                <c:pt idx="15">
                  <c:v>0.694278138876841</c:v>
                </c:pt>
                <c:pt idx="16">
                  <c:v>0.665406752816307</c:v>
                </c:pt>
                <c:pt idx="17">
                  <c:v>0.611532336317074</c:v>
                </c:pt>
                <c:pt idx="18">
                  <c:v>0.64107431433861</c:v>
                </c:pt>
                <c:pt idx="19">
                  <c:v>0.625341356263289</c:v>
                </c:pt>
                <c:pt idx="20">
                  <c:v>0.607736357862719</c:v>
                </c:pt>
                <c:pt idx="21">
                  <c:v>0.603963175355088</c:v>
                </c:pt>
                <c:pt idx="22">
                  <c:v>0.614907081554983</c:v>
                </c:pt>
                <c:pt idx="23">
                  <c:v>0.614548165618661</c:v>
                </c:pt>
                <c:pt idx="24">
                  <c:v>0.629363719585464</c:v>
                </c:pt>
                <c:pt idx="25">
                  <c:v>0.596716769660512</c:v>
                </c:pt>
                <c:pt idx="26">
                  <c:v>0.597923299364301</c:v>
                </c:pt>
                <c:pt idx="27">
                  <c:v>0.590658528373267</c:v>
                </c:pt>
                <c:pt idx="28">
                  <c:v>0.578235026804507</c:v>
                </c:pt>
                <c:pt idx="29">
                  <c:v>0.541557026311858</c:v>
                </c:pt>
                <c:pt idx="30">
                  <c:v>0.522825950512795</c:v>
                </c:pt>
                <c:pt idx="31">
                  <c:v>0.475617408454165</c:v>
                </c:pt>
                <c:pt idx="32">
                  <c:v>0.434563056892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D$16:$D$48</c:f>
              <c:numCache>
                <c:formatCode>General</c:formatCode>
                <c:ptCount val="33"/>
                <c:pt idx="0">
                  <c:v>1.02637911688178</c:v>
                </c:pt>
                <c:pt idx="1">
                  <c:v>1.01371545152204</c:v>
                </c:pt>
                <c:pt idx="2">
                  <c:v>0.99347559021217</c:v>
                </c:pt>
                <c:pt idx="3">
                  <c:v>0.914815388187902</c:v>
                </c:pt>
                <c:pt idx="4">
                  <c:v>0.868685178719703</c:v>
                </c:pt>
                <c:pt idx="5">
                  <c:v>0.806233385087685</c:v>
                </c:pt>
                <c:pt idx="6">
                  <c:v>0.728430484936526</c:v>
                </c:pt>
                <c:pt idx="7">
                  <c:v>0.745346532606028</c:v>
                </c:pt>
                <c:pt idx="8">
                  <c:v>0.712587952532309</c:v>
                </c:pt>
                <c:pt idx="9">
                  <c:v>0.685519373939629</c:v>
                </c:pt>
                <c:pt idx="10">
                  <c:v>0.717981279407574</c:v>
                </c:pt>
                <c:pt idx="11">
                  <c:v>0.716886328894002</c:v>
                </c:pt>
                <c:pt idx="12">
                  <c:v>0.687552685939827</c:v>
                </c:pt>
                <c:pt idx="13">
                  <c:v>0.700007542278159</c:v>
                </c:pt>
                <c:pt idx="14">
                  <c:v>0.721078104165273</c:v>
                </c:pt>
                <c:pt idx="15">
                  <c:v>0.688922753361657</c:v>
                </c:pt>
                <c:pt idx="16">
                  <c:v>0.656454116297436</c:v>
                </c:pt>
                <c:pt idx="17">
                  <c:v>0.571139153133338</c:v>
                </c:pt>
                <c:pt idx="18">
                  <c:v>0.592937179033188</c:v>
                </c:pt>
                <c:pt idx="19">
                  <c:v>0.594994140017473</c:v>
                </c:pt>
                <c:pt idx="20">
                  <c:v>0.567724950406908</c:v>
                </c:pt>
                <c:pt idx="21">
                  <c:v>0.571847288663735</c:v>
                </c:pt>
                <c:pt idx="22">
                  <c:v>0.589309103901416</c:v>
                </c:pt>
                <c:pt idx="23">
                  <c:v>0.623901183545703</c:v>
                </c:pt>
                <c:pt idx="24">
                  <c:v>0.66370982270347</c:v>
                </c:pt>
                <c:pt idx="25">
                  <c:v>0.643078498251315</c:v>
                </c:pt>
                <c:pt idx="26">
                  <c:v>0.649245738269875</c:v>
                </c:pt>
                <c:pt idx="27">
                  <c:v>0.648437565667792</c:v>
                </c:pt>
                <c:pt idx="28">
                  <c:v>0.657640415069102</c:v>
                </c:pt>
                <c:pt idx="29">
                  <c:v>0.645519489745386</c:v>
                </c:pt>
                <c:pt idx="30">
                  <c:v>0.588803430488854</c:v>
                </c:pt>
                <c:pt idx="31">
                  <c:v>0.54862535838812</c:v>
                </c:pt>
                <c:pt idx="32">
                  <c:v>0.519306683580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E$16:$E$48</c:f>
              <c:numCache>
                <c:formatCode>General</c:formatCode>
                <c:ptCount val="33"/>
                <c:pt idx="0">
                  <c:v>0.933664638086204</c:v>
                </c:pt>
                <c:pt idx="1">
                  <c:v>0.87187433693844</c:v>
                </c:pt>
                <c:pt idx="2">
                  <c:v>0.904428485835372</c:v>
                </c:pt>
                <c:pt idx="3">
                  <c:v>0.877776940992093</c:v>
                </c:pt>
                <c:pt idx="4">
                  <c:v>0.837553822712874</c:v>
                </c:pt>
                <c:pt idx="5">
                  <c:v>0.754140485138981</c:v>
                </c:pt>
                <c:pt idx="6">
                  <c:v>0.774717031086759</c:v>
                </c:pt>
                <c:pt idx="7">
                  <c:v>0.785948247450522</c:v>
                </c:pt>
                <c:pt idx="8">
                  <c:v>0.739860710792281</c:v>
                </c:pt>
                <c:pt idx="9">
                  <c:v>0.718528446535702</c:v>
                </c:pt>
                <c:pt idx="10">
                  <c:v>0.761128450119144</c:v>
                </c:pt>
                <c:pt idx="11">
                  <c:v>0.780605105757292</c:v>
                </c:pt>
                <c:pt idx="12">
                  <c:v>0.789188044650151</c:v>
                </c:pt>
                <c:pt idx="13">
                  <c:v>0.800475560874965</c:v>
                </c:pt>
                <c:pt idx="14">
                  <c:v>0.795192570660224</c:v>
                </c:pt>
                <c:pt idx="15">
                  <c:v>0.751633634813881</c:v>
                </c:pt>
                <c:pt idx="16">
                  <c:v>0.741495631587253</c:v>
                </c:pt>
                <c:pt idx="17">
                  <c:v>0.653718376246397</c:v>
                </c:pt>
                <c:pt idx="18">
                  <c:v>0.664595012770079</c:v>
                </c:pt>
                <c:pt idx="19">
                  <c:v>0.653934990801151</c:v>
                </c:pt>
                <c:pt idx="20">
                  <c:v>0.61622166965291</c:v>
                </c:pt>
                <c:pt idx="21">
                  <c:v>0.615644376572751</c:v>
                </c:pt>
                <c:pt idx="22">
                  <c:v>0.672356615519779</c:v>
                </c:pt>
                <c:pt idx="23">
                  <c:v>0.692845028413727</c:v>
                </c:pt>
                <c:pt idx="24">
                  <c:v>0.725033379880155</c:v>
                </c:pt>
                <c:pt idx="25">
                  <c:v>0.697355407719952</c:v>
                </c:pt>
                <c:pt idx="26">
                  <c:v>0.669463365676868</c:v>
                </c:pt>
                <c:pt idx="27">
                  <c:v>0.679889825661476</c:v>
                </c:pt>
                <c:pt idx="28">
                  <c:v>0.657535606351309</c:v>
                </c:pt>
                <c:pt idx="29">
                  <c:v>0.651032768024053</c:v>
                </c:pt>
                <c:pt idx="30">
                  <c:v>0.653616173175004</c:v>
                </c:pt>
                <c:pt idx="31">
                  <c:v>0.637707781344528</c:v>
                </c:pt>
                <c:pt idx="32">
                  <c:v>0.631052441614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F$16:$F$48</c:f>
              <c:numCache>
                <c:formatCode>General</c:formatCode>
                <c:ptCount val="33"/>
                <c:pt idx="0">
                  <c:v>0.814148071524539</c:v>
                </c:pt>
                <c:pt idx="1">
                  <c:v>0.830399377544527</c:v>
                </c:pt>
                <c:pt idx="2">
                  <c:v>0.81563030545427</c:v>
                </c:pt>
                <c:pt idx="3">
                  <c:v>0.813103842959292</c:v>
                </c:pt>
                <c:pt idx="4">
                  <c:v>0.767083845966448</c:v>
                </c:pt>
                <c:pt idx="5">
                  <c:v>0.72624230696134</c:v>
                </c:pt>
                <c:pt idx="6">
                  <c:v>0.658220690048534</c:v>
                </c:pt>
                <c:pt idx="7">
                  <c:v>0.707943366456423</c:v>
                </c:pt>
                <c:pt idx="8">
                  <c:v>0.700241752024169</c:v>
                </c:pt>
                <c:pt idx="9">
                  <c:v>0.704743603391361</c:v>
                </c:pt>
                <c:pt idx="10">
                  <c:v>0.708997549560597</c:v>
                </c:pt>
                <c:pt idx="11">
                  <c:v>0.716670432032437</c:v>
                </c:pt>
                <c:pt idx="12">
                  <c:v>0.744050637354704</c:v>
                </c:pt>
                <c:pt idx="13">
                  <c:v>0.72545639060595</c:v>
                </c:pt>
                <c:pt idx="14">
                  <c:v>0.720068040827367</c:v>
                </c:pt>
                <c:pt idx="15">
                  <c:v>0.689904766631739</c:v>
                </c:pt>
                <c:pt idx="16">
                  <c:v>0.673629904792005</c:v>
                </c:pt>
                <c:pt idx="17">
                  <c:v>0.609022290831357</c:v>
                </c:pt>
                <c:pt idx="18">
                  <c:v>0.615149297764781</c:v>
                </c:pt>
                <c:pt idx="19">
                  <c:v>0.60343690802444</c:v>
                </c:pt>
                <c:pt idx="20">
                  <c:v>0.580117923416884</c:v>
                </c:pt>
                <c:pt idx="21">
                  <c:v>0.592307469381912</c:v>
                </c:pt>
                <c:pt idx="22">
                  <c:v>0.60084790198595</c:v>
                </c:pt>
                <c:pt idx="23">
                  <c:v>0.614519669799809</c:v>
                </c:pt>
                <c:pt idx="24">
                  <c:v>0.66574956297434</c:v>
                </c:pt>
                <c:pt idx="25">
                  <c:v>0.644799745568416</c:v>
                </c:pt>
                <c:pt idx="26">
                  <c:v>0.616336990851537</c:v>
                </c:pt>
                <c:pt idx="27">
                  <c:v>0.631312327196451</c:v>
                </c:pt>
                <c:pt idx="28">
                  <c:v>0.63449202058707</c:v>
                </c:pt>
                <c:pt idx="29">
                  <c:v>0.583418573790079</c:v>
                </c:pt>
                <c:pt idx="30">
                  <c:v>0.54206723831083</c:v>
                </c:pt>
                <c:pt idx="31">
                  <c:v>0.543546510791441</c:v>
                </c:pt>
                <c:pt idx="32">
                  <c:v>0.486070278647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G$16:$G$48</c:f>
              <c:numCache>
                <c:formatCode>General</c:formatCode>
                <c:ptCount val="33"/>
                <c:pt idx="0">
                  <c:v>1.00581900330001</c:v>
                </c:pt>
                <c:pt idx="1">
                  <c:v>0.996388155702588</c:v>
                </c:pt>
                <c:pt idx="2">
                  <c:v>0.999922067723923</c:v>
                </c:pt>
                <c:pt idx="3">
                  <c:v>0.963904665200706</c:v>
                </c:pt>
                <c:pt idx="4">
                  <c:v>0.905509827212133</c:v>
                </c:pt>
                <c:pt idx="5">
                  <c:v>0.823364927807186</c:v>
                </c:pt>
                <c:pt idx="6">
                  <c:v>0.72805854983038</c:v>
                </c:pt>
                <c:pt idx="7">
                  <c:v>0.7273140405596</c:v>
                </c:pt>
                <c:pt idx="8">
                  <c:v>0.698010798789533</c:v>
                </c:pt>
                <c:pt idx="9">
                  <c:v>0.671344306929307</c:v>
                </c:pt>
                <c:pt idx="10">
                  <c:v>0.723731965654416</c:v>
                </c:pt>
                <c:pt idx="11">
                  <c:v>0.793808885345418</c:v>
                </c:pt>
                <c:pt idx="12">
                  <c:v>0.756932440521146</c:v>
                </c:pt>
                <c:pt idx="13">
                  <c:v>0.751062604757641</c:v>
                </c:pt>
                <c:pt idx="14">
                  <c:v>0.654212399035476</c:v>
                </c:pt>
                <c:pt idx="15">
                  <c:v>0.629708224883194</c:v>
                </c:pt>
                <c:pt idx="16">
                  <c:v>0.663797528703367</c:v>
                </c:pt>
                <c:pt idx="17">
                  <c:v>0.611279703674614</c:v>
                </c:pt>
                <c:pt idx="18">
                  <c:v>0.626899261407512</c:v>
                </c:pt>
                <c:pt idx="19">
                  <c:v>0.601202087659278</c:v>
                </c:pt>
                <c:pt idx="20">
                  <c:v>0.560300989686561</c:v>
                </c:pt>
                <c:pt idx="21">
                  <c:v>0.577890623814107</c:v>
                </c:pt>
                <c:pt idx="22">
                  <c:v>0.637263177596221</c:v>
                </c:pt>
                <c:pt idx="23">
                  <c:v>0.6486013809738</c:v>
                </c:pt>
                <c:pt idx="24">
                  <c:v>0.667181239164614</c:v>
                </c:pt>
                <c:pt idx="25">
                  <c:v>0.634417849489977</c:v>
                </c:pt>
                <c:pt idx="26">
                  <c:v>0.610876774787283</c:v>
                </c:pt>
                <c:pt idx="27">
                  <c:v>0.624301778128292</c:v>
                </c:pt>
                <c:pt idx="28">
                  <c:v>0.623382787626024</c:v>
                </c:pt>
                <c:pt idx="29">
                  <c:v>0.632831495181329</c:v>
                </c:pt>
                <c:pt idx="30">
                  <c:v>0.591013798055665</c:v>
                </c:pt>
                <c:pt idx="31">
                  <c:v>0.562055157695495</c:v>
                </c:pt>
                <c:pt idx="32">
                  <c:v>0.5325035936603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H$16:$H$48</c:f>
              <c:numCache>
                <c:formatCode>General</c:formatCode>
                <c:ptCount val="33"/>
                <c:pt idx="0">
                  <c:v>0.85300663746512</c:v>
                </c:pt>
                <c:pt idx="1">
                  <c:v>0.854427539246122</c:v>
                </c:pt>
                <c:pt idx="2">
                  <c:v>0.913284693231772</c:v>
                </c:pt>
                <c:pt idx="3">
                  <c:v>0.915350845514063</c:v>
                </c:pt>
                <c:pt idx="4">
                  <c:v>0.847023792966559</c:v>
                </c:pt>
                <c:pt idx="5">
                  <c:v>0.800890915259939</c:v>
                </c:pt>
                <c:pt idx="6">
                  <c:v>0.716475937436913</c:v>
                </c:pt>
                <c:pt idx="7">
                  <c:v>0.774744422852246</c:v>
                </c:pt>
                <c:pt idx="8">
                  <c:v>0.725663844771829</c:v>
                </c:pt>
                <c:pt idx="9">
                  <c:v>0.726342308897509</c:v>
                </c:pt>
                <c:pt idx="10">
                  <c:v>0.733246190638129</c:v>
                </c:pt>
                <c:pt idx="11">
                  <c:v>0.757975499667207</c:v>
                </c:pt>
                <c:pt idx="12">
                  <c:v>0.786220802681606</c:v>
                </c:pt>
                <c:pt idx="13">
                  <c:v>0.776435434178036</c:v>
                </c:pt>
                <c:pt idx="14">
                  <c:v>0.758653734886859</c:v>
                </c:pt>
                <c:pt idx="15">
                  <c:v>0.741891514754505</c:v>
                </c:pt>
                <c:pt idx="16">
                  <c:v>0.697346105525456</c:v>
                </c:pt>
                <c:pt idx="17">
                  <c:v>0.638738231092943</c:v>
                </c:pt>
                <c:pt idx="18">
                  <c:v>0.609433262892735</c:v>
                </c:pt>
                <c:pt idx="19">
                  <c:v>0.642705992245837</c:v>
                </c:pt>
                <c:pt idx="20">
                  <c:v>0.596874524017874</c:v>
                </c:pt>
                <c:pt idx="21">
                  <c:v>0.631766139890899</c:v>
                </c:pt>
                <c:pt idx="22">
                  <c:v>0.646275265662917</c:v>
                </c:pt>
                <c:pt idx="23">
                  <c:v>0.663727290631565</c:v>
                </c:pt>
                <c:pt idx="24">
                  <c:v>0.693008797211706</c:v>
                </c:pt>
                <c:pt idx="25">
                  <c:v>0.631538883133764</c:v>
                </c:pt>
                <c:pt idx="26">
                  <c:v>0.648960967281265</c:v>
                </c:pt>
                <c:pt idx="27">
                  <c:v>0.636040959810498</c:v>
                </c:pt>
                <c:pt idx="28">
                  <c:v>0.633622007201709</c:v>
                </c:pt>
                <c:pt idx="29">
                  <c:v>0.644718137084788</c:v>
                </c:pt>
                <c:pt idx="30">
                  <c:v>0.636838085351778</c:v>
                </c:pt>
                <c:pt idx="31">
                  <c:v>0.623002056417278</c:v>
                </c:pt>
                <c:pt idx="32">
                  <c:v>0.5926426057080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I$16:$I$48</c:f>
              <c:numCache>
                <c:formatCode>General</c:formatCode>
                <c:ptCount val="33"/>
                <c:pt idx="0">
                  <c:v>0.881335947410236</c:v>
                </c:pt>
                <c:pt idx="1">
                  <c:v>0.915338734730862</c:v>
                </c:pt>
                <c:pt idx="2">
                  <c:v>0.880076232035522</c:v>
                </c:pt>
                <c:pt idx="3">
                  <c:v>0.876208766727888</c:v>
                </c:pt>
                <c:pt idx="4">
                  <c:v>0.764384520181742</c:v>
                </c:pt>
                <c:pt idx="5">
                  <c:v>0.725049214341011</c:v>
                </c:pt>
                <c:pt idx="6">
                  <c:v>0.695481181168655</c:v>
                </c:pt>
                <c:pt idx="7">
                  <c:v>0.681637390398082</c:v>
                </c:pt>
                <c:pt idx="8">
                  <c:v>0.68393483592076</c:v>
                </c:pt>
                <c:pt idx="9">
                  <c:v>0.669558663566916</c:v>
                </c:pt>
                <c:pt idx="10">
                  <c:v>0.696126948056034</c:v>
                </c:pt>
                <c:pt idx="11">
                  <c:v>0.715715893809506</c:v>
                </c:pt>
                <c:pt idx="12">
                  <c:v>0.675172175020426</c:v>
                </c:pt>
                <c:pt idx="13">
                  <c:v>0.696838436819475</c:v>
                </c:pt>
                <c:pt idx="14">
                  <c:v>0.70073442824506</c:v>
                </c:pt>
                <c:pt idx="15">
                  <c:v>0.676832127053281</c:v>
                </c:pt>
                <c:pt idx="16">
                  <c:v>0.619951100873852</c:v>
                </c:pt>
                <c:pt idx="17">
                  <c:v>0.591609568378145</c:v>
                </c:pt>
                <c:pt idx="18">
                  <c:v>0.580787627458028</c:v>
                </c:pt>
                <c:pt idx="19">
                  <c:v>0.614375279863171</c:v>
                </c:pt>
                <c:pt idx="20">
                  <c:v>0.550938513122154</c:v>
                </c:pt>
                <c:pt idx="21">
                  <c:v>0.563297752081211</c:v>
                </c:pt>
                <c:pt idx="22">
                  <c:v>0.600231550025612</c:v>
                </c:pt>
                <c:pt idx="23">
                  <c:v>0.621318034056554</c:v>
                </c:pt>
                <c:pt idx="24">
                  <c:v>0.628170395078155</c:v>
                </c:pt>
                <c:pt idx="25">
                  <c:v>0.647708324141287</c:v>
                </c:pt>
                <c:pt idx="26">
                  <c:v>0.623294251213705</c:v>
                </c:pt>
                <c:pt idx="27">
                  <c:v>0.630095192395639</c:v>
                </c:pt>
                <c:pt idx="28">
                  <c:v>0.612463746153409</c:v>
                </c:pt>
                <c:pt idx="29">
                  <c:v>0.56763294039444</c:v>
                </c:pt>
                <c:pt idx="30">
                  <c:v>0.554094082063961</c:v>
                </c:pt>
                <c:pt idx="31">
                  <c:v>0.519498645051772</c:v>
                </c:pt>
                <c:pt idx="32">
                  <c:v>0.4880287539176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J$16:$J$48</c:f>
              <c:numCache>
                <c:formatCode>General</c:formatCode>
                <c:ptCount val="33"/>
                <c:pt idx="0">
                  <c:v>1.01662681438577</c:v>
                </c:pt>
                <c:pt idx="1">
                  <c:v>1.01647807767844</c:v>
                </c:pt>
                <c:pt idx="2">
                  <c:v>0.966943241712592</c:v>
                </c:pt>
                <c:pt idx="3">
                  <c:v>0.914961266815229</c:v>
                </c:pt>
                <c:pt idx="4">
                  <c:v>0.825484839106704</c:v>
                </c:pt>
                <c:pt idx="5">
                  <c:v>0.760588135067307</c:v>
                </c:pt>
                <c:pt idx="6">
                  <c:v>0.730263714611237</c:v>
                </c:pt>
                <c:pt idx="7">
                  <c:v>0.719000575599712</c:v>
                </c:pt>
                <c:pt idx="8">
                  <c:v>0.699139719708593</c:v>
                </c:pt>
                <c:pt idx="9">
                  <c:v>0.673689490194358</c:v>
                </c:pt>
                <c:pt idx="10">
                  <c:v>0.702690150700043</c:v>
                </c:pt>
                <c:pt idx="11">
                  <c:v>0.727001025176402</c:v>
                </c:pt>
                <c:pt idx="12">
                  <c:v>0.729443278756464</c:v>
                </c:pt>
                <c:pt idx="13">
                  <c:v>0.744457625637292</c:v>
                </c:pt>
                <c:pt idx="14">
                  <c:v>0.734868288307355</c:v>
                </c:pt>
                <c:pt idx="15">
                  <c:v>0.732059756637242</c:v>
                </c:pt>
                <c:pt idx="16">
                  <c:v>0.680619199250837</c:v>
                </c:pt>
                <c:pt idx="17">
                  <c:v>0.654100426170989</c:v>
                </c:pt>
                <c:pt idx="18">
                  <c:v>0.620736209561915</c:v>
                </c:pt>
                <c:pt idx="19">
                  <c:v>0.61015577452098</c:v>
                </c:pt>
                <c:pt idx="20">
                  <c:v>0.591186708837461</c:v>
                </c:pt>
                <c:pt idx="21">
                  <c:v>0.609938601481353</c:v>
                </c:pt>
                <c:pt idx="22">
                  <c:v>0.63765899417182</c:v>
                </c:pt>
                <c:pt idx="23">
                  <c:v>0.644354196359165</c:v>
                </c:pt>
                <c:pt idx="24">
                  <c:v>0.671527288949016</c:v>
                </c:pt>
                <c:pt idx="25">
                  <c:v>0.650631132929814</c:v>
                </c:pt>
                <c:pt idx="26">
                  <c:v>0.657280419031314</c:v>
                </c:pt>
                <c:pt idx="27">
                  <c:v>0.647832208285587</c:v>
                </c:pt>
                <c:pt idx="28">
                  <c:v>0.672817654337202</c:v>
                </c:pt>
                <c:pt idx="29">
                  <c:v>0.685627495967199</c:v>
                </c:pt>
                <c:pt idx="30">
                  <c:v>0.664834225832737</c:v>
                </c:pt>
                <c:pt idx="31">
                  <c:v>0.643816018725667</c:v>
                </c:pt>
                <c:pt idx="32">
                  <c:v>0.5941096690099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K$16:$K$45</c:f>
              <c:numCache>
                <c:formatCode>General</c:formatCode>
                <c:ptCount val="30"/>
                <c:pt idx="0">
                  <c:v>0.98</c:v>
                </c:pt>
                <c:pt idx="1">
                  <c:v>0.96</c:v>
                </c:pt>
                <c:pt idx="2">
                  <c:v>0.92</c:v>
                </c:pt>
                <c:pt idx="3">
                  <c:v>0.86</c:v>
                </c:pt>
                <c:pt idx="4">
                  <c:v>0.76</c:v>
                </c:pt>
                <c:pt idx="5">
                  <c:v>0.69</c:v>
                </c:pt>
                <c:pt idx="6">
                  <c:v>0.65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6</c:v>
                </c:pt>
                <c:pt idx="11">
                  <c:v>0.69</c:v>
                </c:pt>
                <c:pt idx="12">
                  <c:v>0.69</c:v>
                </c:pt>
                <c:pt idx="13">
                  <c:v>0.69</c:v>
                </c:pt>
                <c:pt idx="14">
                  <c:v>0.69</c:v>
                </c:pt>
                <c:pt idx="15">
                  <c:v>0.68</c:v>
                </c:pt>
                <c:pt idx="16">
                  <c:v>0.67</c:v>
                </c:pt>
                <c:pt idx="17">
                  <c:v>0.61</c:v>
                </c:pt>
                <c:pt idx="18">
                  <c:v>0.6</c:v>
                </c:pt>
                <c:pt idx="19">
                  <c:v>0.6</c:v>
                </c:pt>
                <c:pt idx="20">
                  <c:v>0.58</c:v>
                </c:pt>
                <c:pt idx="21">
                  <c:v>0.58</c:v>
                </c:pt>
                <c:pt idx="22">
                  <c:v>0.61</c:v>
                </c:pt>
                <c:pt idx="23">
                  <c:v>0.61</c:v>
                </c:pt>
                <c:pt idx="24">
                  <c:v>0.63</c:v>
                </c:pt>
                <c:pt idx="25">
                  <c:v>0.58</c:v>
                </c:pt>
                <c:pt idx="26">
                  <c:v>0.59</c:v>
                </c:pt>
                <c:pt idx="27">
                  <c:v>0.58</c:v>
                </c:pt>
                <c:pt idx="28">
                  <c:v>0.58</c:v>
                </c:pt>
                <c:pt idx="29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9697"/>
        <c:axId val="56400454"/>
      </c:lineChart>
      <c:catAx>
        <c:axId val="101196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0454"/>
        <c:crossesAt val="0"/>
        <c:auto val="1"/>
        <c:lblAlgn val="ctr"/>
        <c:lblOffset val="100"/>
        <c:noMultiLvlLbl val="0"/>
      </c:catAx>
      <c:valAx>
        <c:axId val="56400454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9697"/>
        <c:crossesAt val="1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1649271006782"/>
          <c:y val="0.914572864321608"/>
          <c:w val="0.798034358120457"/>
          <c:h val="0.0517169179229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74814001707525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3770785055"/>
          <c:y val="0.0535419191362785"/>
          <c:w val="0.978574622921494"/>
          <c:h val="0.946458080863722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M$16:$M$48</c:f>
              <c:numCache>
                <c:formatCode>General</c:formatCode>
                <c:ptCount val="33"/>
                <c:pt idx="0">
                  <c:v>0.986603320657545</c:v>
                </c:pt>
                <c:pt idx="1">
                  <c:v>0.989006619129858</c:v>
                </c:pt>
                <c:pt idx="2">
                  <c:v>0.985319192088558</c:v>
                </c:pt>
                <c:pt idx="3">
                  <c:v>0.957455416281327</c:v>
                </c:pt>
                <c:pt idx="4">
                  <c:v>0.881465984468301</c:v>
                </c:pt>
                <c:pt idx="5">
                  <c:v>0.816960618899676</c:v>
                </c:pt>
                <c:pt idx="6">
                  <c:v>0.758647922086387</c:v>
                </c:pt>
                <c:pt idx="7">
                  <c:v>0.766090367918746</c:v>
                </c:pt>
                <c:pt idx="8">
                  <c:v>0.730702500030864</c:v>
                </c:pt>
                <c:pt idx="9">
                  <c:v>0.708573885073153</c:v>
                </c:pt>
                <c:pt idx="10">
                  <c:v>0.732484077238111</c:v>
                </c:pt>
                <c:pt idx="11">
                  <c:v>0.750443801189939</c:v>
                </c:pt>
                <c:pt idx="12">
                  <c:v>0.733570362678335</c:v>
                </c:pt>
                <c:pt idx="13">
                  <c:v>0.735215592137615</c:v>
                </c:pt>
                <c:pt idx="14">
                  <c:v>0.721543307992688</c:v>
                </c:pt>
                <c:pt idx="15">
                  <c:v>0.695647858865571</c:v>
                </c:pt>
                <c:pt idx="16">
                  <c:v>0.658739207286701</c:v>
                </c:pt>
                <c:pt idx="17">
                  <c:v>0.603388902350276</c:v>
                </c:pt>
                <c:pt idx="18">
                  <c:v>0.596265349626217</c:v>
                </c:pt>
                <c:pt idx="19">
                  <c:v>0.597956631949437</c:v>
                </c:pt>
                <c:pt idx="20">
                  <c:v>0.563136808376509</c:v>
                </c:pt>
                <c:pt idx="21">
                  <c:v>0.573118336866782</c:v>
                </c:pt>
                <c:pt idx="22">
                  <c:v>0.600079820706455</c:v>
                </c:pt>
                <c:pt idx="23">
                  <c:v>0.615897035623771</c:v>
                </c:pt>
                <c:pt idx="24">
                  <c:v>0.639797381474383</c:v>
                </c:pt>
                <c:pt idx="25">
                  <c:v>0.618378724505447</c:v>
                </c:pt>
                <c:pt idx="26">
                  <c:v>0.608055918254951</c:v>
                </c:pt>
                <c:pt idx="27">
                  <c:v>0.603197850617669</c:v>
                </c:pt>
                <c:pt idx="28">
                  <c:v>0.600645884340953</c:v>
                </c:pt>
                <c:pt idx="29">
                  <c:v>0.580423340361055</c:v>
                </c:pt>
                <c:pt idx="30">
                  <c:v>0.547470993622425</c:v>
                </c:pt>
                <c:pt idx="31">
                  <c:v>0.518180361859096</c:v>
                </c:pt>
                <c:pt idx="32">
                  <c:v>0.482039502022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N$16:$N$48</c:f>
              <c:numCache>
                <c:formatCode>General</c:formatCode>
                <c:ptCount val="33"/>
                <c:pt idx="0">
                  <c:v>1.01074776895639</c:v>
                </c:pt>
                <c:pt idx="1">
                  <c:v>0.986284624820426</c:v>
                </c:pt>
                <c:pt idx="2">
                  <c:v>1.00342736868091</c:v>
                </c:pt>
                <c:pt idx="3">
                  <c:v>0.980292612101754</c:v>
                </c:pt>
                <c:pt idx="4">
                  <c:v>0.896788096620512</c:v>
                </c:pt>
                <c:pt idx="5">
                  <c:v>0.838413460260804</c:v>
                </c:pt>
                <c:pt idx="6">
                  <c:v>0.774292190700407</c:v>
                </c:pt>
                <c:pt idx="7">
                  <c:v>0.813520541898605</c:v>
                </c:pt>
                <c:pt idx="8">
                  <c:v>0.742493979913859</c:v>
                </c:pt>
                <c:pt idx="9">
                  <c:v>0.733729594819911</c:v>
                </c:pt>
                <c:pt idx="10">
                  <c:v>0.757530307879112</c:v>
                </c:pt>
                <c:pt idx="11">
                  <c:v>0.803820554567827</c:v>
                </c:pt>
                <c:pt idx="12">
                  <c:v>0.762698296582323</c:v>
                </c:pt>
                <c:pt idx="13">
                  <c:v>0.754203283779512</c:v>
                </c:pt>
                <c:pt idx="14">
                  <c:v>0.732021608775455</c:v>
                </c:pt>
                <c:pt idx="15">
                  <c:v>0.689207159350421</c:v>
                </c:pt>
                <c:pt idx="16">
                  <c:v>0.652703413213025</c:v>
                </c:pt>
                <c:pt idx="17">
                  <c:v>0.590492976082443</c:v>
                </c:pt>
                <c:pt idx="18">
                  <c:v>0.611546098755416</c:v>
                </c:pt>
                <c:pt idx="19">
                  <c:v>0.590380614341574</c:v>
                </c:pt>
                <c:pt idx="20">
                  <c:v>0.570622820305038</c:v>
                </c:pt>
                <c:pt idx="21">
                  <c:v>0.557495347035415</c:v>
                </c:pt>
                <c:pt idx="22">
                  <c:v>0.562602223413746</c:v>
                </c:pt>
                <c:pt idx="23">
                  <c:v>0.565566307942423</c:v>
                </c:pt>
                <c:pt idx="24">
                  <c:v>0.562193634617325</c:v>
                </c:pt>
                <c:pt idx="25">
                  <c:v>0.531563913313904</c:v>
                </c:pt>
                <c:pt idx="26">
                  <c:v>0.517975482094308</c:v>
                </c:pt>
                <c:pt idx="27">
                  <c:v>0.520409111808521</c:v>
                </c:pt>
                <c:pt idx="28">
                  <c:v>0.492937843799492</c:v>
                </c:pt>
                <c:pt idx="29">
                  <c:v>0.444269702311298</c:v>
                </c:pt>
                <c:pt idx="30">
                  <c:v>0.414158617135633</c:v>
                </c:pt>
                <c:pt idx="31">
                  <c:v>0.365472683505507</c:v>
                </c:pt>
                <c:pt idx="32">
                  <c:v>0.341117683581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O$16:$O$48</c:f>
              <c:numCache>
                <c:formatCode>General</c:formatCode>
                <c:ptCount val="33"/>
                <c:pt idx="0">
                  <c:v>1.0527801181828</c:v>
                </c:pt>
                <c:pt idx="1">
                  <c:v>1.04909012592681</c:v>
                </c:pt>
                <c:pt idx="2">
                  <c:v>1.03630654130816</c:v>
                </c:pt>
                <c:pt idx="3">
                  <c:v>0.959778895437571</c:v>
                </c:pt>
                <c:pt idx="4">
                  <c:v>0.9135836121047</c:v>
                </c:pt>
                <c:pt idx="5">
                  <c:v>0.846661595221972</c:v>
                </c:pt>
                <c:pt idx="6">
                  <c:v>0.757596586455647</c:v>
                </c:pt>
                <c:pt idx="7">
                  <c:v>0.771515047487454</c:v>
                </c:pt>
                <c:pt idx="8">
                  <c:v>0.729902153838664</c:v>
                </c:pt>
                <c:pt idx="9">
                  <c:v>0.691197148504505</c:v>
                </c:pt>
                <c:pt idx="10">
                  <c:v>0.722127384113122</c:v>
                </c:pt>
                <c:pt idx="11">
                  <c:v>0.723075885517175</c:v>
                </c:pt>
                <c:pt idx="12">
                  <c:v>0.682916762784589</c:v>
                </c:pt>
                <c:pt idx="13">
                  <c:v>0.699177128514035</c:v>
                </c:pt>
                <c:pt idx="14">
                  <c:v>0.713474159829168</c:v>
                </c:pt>
                <c:pt idx="15">
                  <c:v>0.678462601117989</c:v>
                </c:pt>
                <c:pt idx="16">
                  <c:v>0.640243956904612</c:v>
                </c:pt>
                <c:pt idx="17">
                  <c:v>0.5612174507122</c:v>
                </c:pt>
                <c:pt idx="18">
                  <c:v>0.579841994341471</c:v>
                </c:pt>
                <c:pt idx="19">
                  <c:v>0.580680909796009</c:v>
                </c:pt>
                <c:pt idx="20">
                  <c:v>0.556299617936261</c:v>
                </c:pt>
                <c:pt idx="21">
                  <c:v>0.552199442575822</c:v>
                </c:pt>
                <c:pt idx="22">
                  <c:v>0.572781044859751</c:v>
                </c:pt>
                <c:pt idx="23">
                  <c:v>0.604049603151364</c:v>
                </c:pt>
                <c:pt idx="24">
                  <c:v>0.643426312849372</c:v>
                </c:pt>
                <c:pt idx="25">
                  <c:v>0.621432912285506</c:v>
                </c:pt>
                <c:pt idx="26">
                  <c:v>0.624733671910056</c:v>
                </c:pt>
                <c:pt idx="27">
                  <c:v>0.620240960243414</c:v>
                </c:pt>
                <c:pt idx="28">
                  <c:v>0.628177503236867</c:v>
                </c:pt>
                <c:pt idx="29">
                  <c:v>0.615163967049158</c:v>
                </c:pt>
                <c:pt idx="30">
                  <c:v>0.556091163620693</c:v>
                </c:pt>
                <c:pt idx="31">
                  <c:v>0.514933180180779</c:v>
                </c:pt>
                <c:pt idx="32">
                  <c:v>0.479363962001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P$16:$P$48</c:f>
              <c:numCache>
                <c:formatCode>General</c:formatCode>
                <c:ptCount val="33"/>
                <c:pt idx="0">
                  <c:v>0.990558763754961</c:v>
                </c:pt>
                <c:pt idx="1">
                  <c:v>0.926866783084991</c:v>
                </c:pt>
                <c:pt idx="2">
                  <c:v>0.970347605130889</c:v>
                </c:pt>
                <c:pt idx="3">
                  <c:v>0.945776470691745</c:v>
                </c:pt>
                <c:pt idx="4">
                  <c:v>0.906125551519988</c:v>
                </c:pt>
                <c:pt idx="5">
                  <c:v>0.807394094463889</c:v>
                </c:pt>
                <c:pt idx="6">
                  <c:v>0.819055093521816</c:v>
                </c:pt>
                <c:pt idx="7">
                  <c:v>0.820844918452344</c:v>
                </c:pt>
                <c:pt idx="8">
                  <c:v>0.765758415287357</c:v>
                </c:pt>
                <c:pt idx="9">
                  <c:v>0.737010860232377</c:v>
                </c:pt>
                <c:pt idx="10">
                  <c:v>0.771214493048267</c:v>
                </c:pt>
                <c:pt idx="11">
                  <c:v>0.784583061829526</c:v>
                </c:pt>
                <c:pt idx="12">
                  <c:v>0.78199661624959</c:v>
                </c:pt>
                <c:pt idx="13">
                  <c:v>0.795273488588825</c:v>
                </c:pt>
                <c:pt idx="14">
                  <c:v>0.780012759737368</c:v>
                </c:pt>
                <c:pt idx="15">
                  <c:v>0.728622640020185</c:v>
                </c:pt>
                <c:pt idx="16">
                  <c:v>0.720173090978698</c:v>
                </c:pt>
                <c:pt idx="17">
                  <c:v>0.634187037707127</c:v>
                </c:pt>
                <c:pt idx="18">
                  <c:v>0.644084388060408</c:v>
                </c:pt>
                <c:pt idx="19">
                  <c:v>0.631773878220322</c:v>
                </c:pt>
                <c:pt idx="20">
                  <c:v>0.592144608919469</c:v>
                </c:pt>
                <c:pt idx="21">
                  <c:v>0.593856726807079</c:v>
                </c:pt>
                <c:pt idx="22">
                  <c:v>0.650512486819465</c:v>
                </c:pt>
                <c:pt idx="23">
                  <c:v>0.667361716249471</c:v>
                </c:pt>
                <c:pt idx="24">
                  <c:v>0.696466843255877</c:v>
                </c:pt>
                <c:pt idx="25">
                  <c:v>0.669876012562583</c:v>
                </c:pt>
                <c:pt idx="26">
                  <c:v>0.644792724139377</c:v>
                </c:pt>
                <c:pt idx="27">
                  <c:v>0.645494105143027</c:v>
                </c:pt>
                <c:pt idx="28">
                  <c:v>0.624832651821253</c:v>
                </c:pt>
                <c:pt idx="29">
                  <c:v>0.609927242893942</c:v>
                </c:pt>
                <c:pt idx="30">
                  <c:v>0.60515240248291</c:v>
                </c:pt>
                <c:pt idx="31">
                  <c:v>0.58960767776893</c:v>
                </c:pt>
                <c:pt idx="32">
                  <c:v>0.576786359018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Q$16:$Q$48</c:f>
              <c:numCache>
                <c:formatCode>General</c:formatCode>
                <c:ptCount val="33"/>
                <c:pt idx="0">
                  <c:v>0.876823420113964</c:v>
                </c:pt>
                <c:pt idx="1">
                  <c:v>0.899528583296296</c:v>
                </c:pt>
                <c:pt idx="2">
                  <c:v>0.884803458487834</c:v>
                </c:pt>
                <c:pt idx="3">
                  <c:v>0.890363447950439</c:v>
                </c:pt>
                <c:pt idx="4">
                  <c:v>0.838245707657324</c:v>
                </c:pt>
                <c:pt idx="5">
                  <c:v>0.796378536232167</c:v>
                </c:pt>
                <c:pt idx="6">
                  <c:v>0.70175070752593</c:v>
                </c:pt>
                <c:pt idx="7">
                  <c:v>0.748643646427665</c:v>
                </c:pt>
                <c:pt idx="8">
                  <c:v>0.727914990245437</c:v>
                </c:pt>
                <c:pt idx="9">
                  <c:v>0.72266133154554</c:v>
                </c:pt>
                <c:pt idx="10">
                  <c:v>0.722132653664854</c:v>
                </c:pt>
                <c:pt idx="11">
                  <c:v>0.731317287613572</c:v>
                </c:pt>
                <c:pt idx="12">
                  <c:v>0.755164610098728</c:v>
                </c:pt>
                <c:pt idx="13">
                  <c:v>0.724173277280543</c:v>
                </c:pt>
                <c:pt idx="14">
                  <c:v>0.717031568015259</c:v>
                </c:pt>
                <c:pt idx="15">
                  <c:v>0.683182392045021</c:v>
                </c:pt>
                <c:pt idx="16">
                  <c:v>0.666284273990955</c:v>
                </c:pt>
                <c:pt idx="17">
                  <c:v>0.595116933566641</c:v>
                </c:pt>
                <c:pt idx="18">
                  <c:v>0.597718510576668</c:v>
                </c:pt>
                <c:pt idx="19">
                  <c:v>0.590286068762536</c:v>
                </c:pt>
                <c:pt idx="20">
                  <c:v>0.56485976133069</c:v>
                </c:pt>
                <c:pt idx="21">
                  <c:v>0.576722433626233</c:v>
                </c:pt>
                <c:pt idx="22">
                  <c:v>0.589341762733388</c:v>
                </c:pt>
                <c:pt idx="23">
                  <c:v>0.599405130517944</c:v>
                </c:pt>
                <c:pt idx="24">
                  <c:v>0.647746624432118</c:v>
                </c:pt>
                <c:pt idx="25">
                  <c:v>0.625879410743412</c:v>
                </c:pt>
                <c:pt idx="26">
                  <c:v>0.592951062827231</c:v>
                </c:pt>
                <c:pt idx="27">
                  <c:v>0.603335761496057</c:v>
                </c:pt>
                <c:pt idx="28">
                  <c:v>0.601332660358742</c:v>
                </c:pt>
                <c:pt idx="29">
                  <c:v>0.551462530900369</c:v>
                </c:pt>
                <c:pt idx="30">
                  <c:v>0.499630141586006</c:v>
                </c:pt>
                <c:pt idx="31">
                  <c:v>0.496373274069563</c:v>
                </c:pt>
                <c:pt idx="32">
                  <c:v>0.441385143435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R$16:$R$48</c:f>
              <c:numCache>
                <c:formatCode>General</c:formatCode>
                <c:ptCount val="33"/>
                <c:pt idx="0">
                  <c:v>1.02087097413068</c:v>
                </c:pt>
                <c:pt idx="1">
                  <c:v>1.02378510546229</c:v>
                </c:pt>
                <c:pt idx="2">
                  <c:v>1.03067032170427</c:v>
                </c:pt>
                <c:pt idx="3">
                  <c:v>0.995985345585503</c:v>
                </c:pt>
                <c:pt idx="4">
                  <c:v>0.93894176511613</c:v>
                </c:pt>
                <c:pt idx="5">
                  <c:v>0.856254748898408</c:v>
                </c:pt>
                <c:pt idx="6">
                  <c:v>0.755607105919255</c:v>
                </c:pt>
                <c:pt idx="7">
                  <c:v>0.75000201203387</c:v>
                </c:pt>
                <c:pt idx="8">
                  <c:v>0.71141684392288</c:v>
                </c:pt>
                <c:pt idx="9">
                  <c:v>0.678549569726707</c:v>
                </c:pt>
                <c:pt idx="10">
                  <c:v>0.730428872787588</c:v>
                </c:pt>
                <c:pt idx="11">
                  <c:v>0.794775445446305</c:v>
                </c:pt>
                <c:pt idx="12">
                  <c:v>0.754375948562854</c:v>
                </c:pt>
                <c:pt idx="13">
                  <c:v>0.745862035006994</c:v>
                </c:pt>
                <c:pt idx="14">
                  <c:v>0.647116039428629</c:v>
                </c:pt>
                <c:pt idx="15">
                  <c:v>0.620654393459333</c:v>
                </c:pt>
                <c:pt idx="16">
                  <c:v>0.647714280556594</c:v>
                </c:pt>
                <c:pt idx="17">
                  <c:v>0.595634963770029</c:v>
                </c:pt>
                <c:pt idx="18">
                  <c:v>0.604257468359641</c:v>
                </c:pt>
                <c:pt idx="19">
                  <c:v>0.580272788073388</c:v>
                </c:pt>
                <c:pt idx="20">
                  <c:v>0.540058879126967</c:v>
                </c:pt>
                <c:pt idx="21">
                  <c:v>0.551874634381653</c:v>
                </c:pt>
                <c:pt idx="22">
                  <c:v>0.607258273244031</c:v>
                </c:pt>
                <c:pt idx="23">
                  <c:v>0.617954054899354</c:v>
                </c:pt>
                <c:pt idx="24">
                  <c:v>0.634081997317355</c:v>
                </c:pt>
                <c:pt idx="25">
                  <c:v>0.599235957176008</c:v>
                </c:pt>
                <c:pt idx="26">
                  <c:v>0.577890788966464</c:v>
                </c:pt>
                <c:pt idx="27">
                  <c:v>0.586044222347357</c:v>
                </c:pt>
                <c:pt idx="28">
                  <c:v>0.581553867252277</c:v>
                </c:pt>
                <c:pt idx="29">
                  <c:v>0.581523853402597</c:v>
                </c:pt>
                <c:pt idx="30">
                  <c:v>0.541270985688518</c:v>
                </c:pt>
                <c:pt idx="31">
                  <c:v>0.513693467302808</c:v>
                </c:pt>
                <c:pt idx="32">
                  <c:v>0.4834719183218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S$16:$S$48</c:f>
              <c:numCache>
                <c:formatCode>General</c:formatCode>
                <c:ptCount val="33"/>
                <c:pt idx="0">
                  <c:v>0.927393284776141</c:v>
                </c:pt>
                <c:pt idx="1">
                  <c:v>0.931479377467484</c:v>
                </c:pt>
                <c:pt idx="2">
                  <c:v>1.00041833246361</c:v>
                </c:pt>
                <c:pt idx="3">
                  <c:v>1.0168311640107</c:v>
                </c:pt>
                <c:pt idx="4">
                  <c:v>0.933128388317171</c:v>
                </c:pt>
                <c:pt idx="5">
                  <c:v>0.882453717358085</c:v>
                </c:pt>
                <c:pt idx="6">
                  <c:v>0.779912162255922</c:v>
                </c:pt>
                <c:pt idx="7">
                  <c:v>0.841449422826532</c:v>
                </c:pt>
                <c:pt idx="8">
                  <c:v>0.774389662567915</c:v>
                </c:pt>
                <c:pt idx="9">
                  <c:v>0.761815624422253</c:v>
                </c:pt>
                <c:pt idx="10">
                  <c:v>0.763572680775182</c:v>
                </c:pt>
                <c:pt idx="11">
                  <c:v>0.77854925581136</c:v>
                </c:pt>
                <c:pt idx="12">
                  <c:v>0.794052534992848</c:v>
                </c:pt>
                <c:pt idx="13">
                  <c:v>0.774623730804854</c:v>
                </c:pt>
                <c:pt idx="14">
                  <c:v>0.744288002161474</c:v>
                </c:pt>
                <c:pt idx="15">
                  <c:v>0.720638453519412</c:v>
                </c:pt>
                <c:pt idx="16">
                  <c:v>0.671613770096954</c:v>
                </c:pt>
                <c:pt idx="17">
                  <c:v>0.612422891355253</c:v>
                </c:pt>
                <c:pt idx="18">
                  <c:v>0.580316858081636</c:v>
                </c:pt>
                <c:pt idx="19">
                  <c:v>0.604385008873213</c:v>
                </c:pt>
                <c:pt idx="20">
                  <c:v>0.564007678780664</c:v>
                </c:pt>
                <c:pt idx="21">
                  <c:v>0.600059176620869</c:v>
                </c:pt>
                <c:pt idx="22">
                  <c:v>0.606198020298754</c:v>
                </c:pt>
                <c:pt idx="23">
                  <c:v>0.627217335977583</c:v>
                </c:pt>
                <c:pt idx="24">
                  <c:v>0.653169157630831</c:v>
                </c:pt>
                <c:pt idx="25">
                  <c:v>0.591589612709879</c:v>
                </c:pt>
                <c:pt idx="26">
                  <c:v>0.606785941579701</c:v>
                </c:pt>
                <c:pt idx="27">
                  <c:v>0.595103732548109</c:v>
                </c:pt>
                <c:pt idx="28">
                  <c:v>0.589551554709266</c:v>
                </c:pt>
                <c:pt idx="29">
                  <c:v>0.597094413682758</c:v>
                </c:pt>
                <c:pt idx="30">
                  <c:v>0.592301144319887</c:v>
                </c:pt>
                <c:pt idx="31">
                  <c:v>0.563496756031868</c:v>
                </c:pt>
                <c:pt idx="32">
                  <c:v>0.534349431133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T$16:$T$48</c:f>
              <c:numCache>
                <c:formatCode>General</c:formatCode>
                <c:ptCount val="33"/>
                <c:pt idx="0">
                  <c:v>0.912129522517037</c:v>
                </c:pt>
                <c:pt idx="1">
                  <c:v>0.948127670679177</c:v>
                </c:pt>
                <c:pt idx="2">
                  <c:v>0.919298103234372</c:v>
                </c:pt>
                <c:pt idx="3">
                  <c:v>0.923450174404837</c:v>
                </c:pt>
                <c:pt idx="4">
                  <c:v>0.805498533418267</c:v>
                </c:pt>
                <c:pt idx="5">
                  <c:v>0.765571636146742</c:v>
                </c:pt>
                <c:pt idx="6">
                  <c:v>0.729962852312747</c:v>
                </c:pt>
                <c:pt idx="7">
                  <c:v>0.702828817266779</c:v>
                </c:pt>
                <c:pt idx="8">
                  <c:v>0.697491851408631</c:v>
                </c:pt>
                <c:pt idx="9">
                  <c:v>0.682476693754179</c:v>
                </c:pt>
                <c:pt idx="10">
                  <c:v>0.708130313627554</c:v>
                </c:pt>
                <c:pt idx="11">
                  <c:v>0.724589305372754</c:v>
                </c:pt>
                <c:pt idx="12">
                  <c:v>0.680239567600527</c:v>
                </c:pt>
                <c:pt idx="13">
                  <c:v>0.700631105475205</c:v>
                </c:pt>
                <c:pt idx="14">
                  <c:v>0.700206241125524</c:v>
                </c:pt>
                <c:pt idx="15">
                  <c:v>0.676300028239196</c:v>
                </c:pt>
                <c:pt idx="16">
                  <c:v>0.614238702262012</c:v>
                </c:pt>
                <c:pt idx="17">
                  <c:v>0.582514373967233</c:v>
                </c:pt>
                <c:pt idx="18">
                  <c:v>0.575696916029732</c:v>
                </c:pt>
                <c:pt idx="19">
                  <c:v>0.613566041300191</c:v>
                </c:pt>
                <c:pt idx="20">
                  <c:v>0.546336660379544</c:v>
                </c:pt>
                <c:pt idx="21">
                  <c:v>0.557283202918208</c:v>
                </c:pt>
                <c:pt idx="22">
                  <c:v>0.592468482547243</c:v>
                </c:pt>
                <c:pt idx="23">
                  <c:v>0.616250771254081</c:v>
                </c:pt>
                <c:pt idx="24">
                  <c:v>0.616762083434839</c:v>
                </c:pt>
                <c:pt idx="25">
                  <c:v>0.628614582806118</c:v>
                </c:pt>
                <c:pt idx="26">
                  <c:v>0.601710947496329</c:v>
                </c:pt>
                <c:pt idx="27">
                  <c:v>0.594785695925439</c:v>
                </c:pt>
                <c:pt idx="28">
                  <c:v>0.574802322346636</c:v>
                </c:pt>
                <c:pt idx="29">
                  <c:v>0.527458221681893</c:v>
                </c:pt>
                <c:pt idx="30">
                  <c:v>0.507081725944441</c:v>
                </c:pt>
                <c:pt idx="31">
                  <c:v>0.47211855442604</c:v>
                </c:pt>
                <c:pt idx="32">
                  <c:v>0.4371026768575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U$16:$U$48</c:f>
              <c:numCache>
                <c:formatCode>General</c:formatCode>
                <c:ptCount val="33"/>
                <c:pt idx="0">
                  <c:v>1.06483291081421</c:v>
                </c:pt>
                <c:pt idx="1">
                  <c:v>1.06795231505639</c:v>
                </c:pt>
                <c:pt idx="2">
                  <c:v>1.02870112045132</c:v>
                </c:pt>
                <c:pt idx="3">
                  <c:v>0.977910248239267</c:v>
                </c:pt>
                <c:pt idx="4">
                  <c:v>0.883254330260841</c:v>
                </c:pt>
                <c:pt idx="5">
                  <c:v>0.811398400984348</c:v>
                </c:pt>
                <c:pt idx="6">
                  <c:v>0.774082931628693</c:v>
                </c:pt>
                <c:pt idx="7">
                  <c:v>0.753503109014677</c:v>
                </c:pt>
                <c:pt idx="8">
                  <c:v>0.721576879252858</c:v>
                </c:pt>
                <c:pt idx="9">
                  <c:v>0.690508926899474</c:v>
                </c:pt>
                <c:pt idx="10">
                  <c:v>0.716557023438928</c:v>
                </c:pt>
                <c:pt idx="11">
                  <c:v>0.737435623500673</c:v>
                </c:pt>
                <c:pt idx="12">
                  <c:v>0.732814940664067</c:v>
                </c:pt>
                <c:pt idx="13">
                  <c:v>0.739525504251964</c:v>
                </c:pt>
                <c:pt idx="14">
                  <c:v>0.727850459861501</c:v>
                </c:pt>
                <c:pt idx="15">
                  <c:v>0.724123607909259</c:v>
                </c:pt>
                <c:pt idx="16">
                  <c:v>0.670350314181342</c:v>
                </c:pt>
                <c:pt idx="17">
                  <c:v>0.639101503597088</c:v>
                </c:pt>
                <c:pt idx="18">
                  <c:v>0.60039311652164</c:v>
                </c:pt>
                <c:pt idx="19">
                  <c:v>0.594954832235847</c:v>
                </c:pt>
                <c:pt idx="20">
                  <c:v>0.572723393828242</c:v>
                </c:pt>
                <c:pt idx="21">
                  <c:v>0.590933902439314</c:v>
                </c:pt>
                <c:pt idx="22">
                  <c:v>0.616692483189015</c:v>
                </c:pt>
                <c:pt idx="23">
                  <c:v>0.6218706843672</c:v>
                </c:pt>
                <c:pt idx="24">
                  <c:v>0.649090270171819</c:v>
                </c:pt>
                <c:pt idx="25">
                  <c:v>0.62820705595346</c:v>
                </c:pt>
                <c:pt idx="26">
                  <c:v>0.634465538928297</c:v>
                </c:pt>
                <c:pt idx="27">
                  <c:v>0.618545628980428</c:v>
                </c:pt>
                <c:pt idx="28">
                  <c:v>0.642528304248687</c:v>
                </c:pt>
                <c:pt idx="29">
                  <c:v>0.649477043365358</c:v>
                </c:pt>
                <c:pt idx="30">
                  <c:v>0.617977104717434</c:v>
                </c:pt>
                <c:pt idx="31">
                  <c:v>0.596265095249052</c:v>
                </c:pt>
                <c:pt idx="32">
                  <c:v>0.5510918596243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V$16:$V$45</c:f>
              <c:numCache>
                <c:formatCode>General</c:formatCode>
                <c:ptCount val="30"/>
                <c:pt idx="0">
                  <c:v>1.01</c:v>
                </c:pt>
                <c:pt idx="1">
                  <c:v>0.99</c:v>
                </c:pt>
                <c:pt idx="2">
                  <c:v>0.95</c:v>
                </c:pt>
                <c:pt idx="3">
                  <c:v>0.89</c:v>
                </c:pt>
                <c:pt idx="4">
                  <c:v>0.79</c:v>
                </c:pt>
                <c:pt idx="5">
                  <c:v>0.72</c:v>
                </c:pt>
                <c:pt idx="6">
                  <c:v>0.66</c:v>
                </c:pt>
                <c:pt idx="7">
                  <c:v>0.65</c:v>
                </c:pt>
                <c:pt idx="8">
                  <c:v>0.65</c:v>
                </c:pt>
                <c:pt idx="9">
                  <c:v>0.64</c:v>
                </c:pt>
                <c:pt idx="10">
                  <c:v>0.66</c:v>
                </c:pt>
                <c:pt idx="11">
                  <c:v>0.68</c:v>
                </c:pt>
                <c:pt idx="12">
                  <c:v>0.67</c:v>
                </c:pt>
                <c:pt idx="13">
                  <c:v>0.68</c:v>
                </c:pt>
                <c:pt idx="14">
                  <c:v>0.68</c:v>
                </c:pt>
                <c:pt idx="15">
                  <c:v>0.66</c:v>
                </c:pt>
                <c:pt idx="16">
                  <c:v>0.65</c:v>
                </c:pt>
                <c:pt idx="17">
                  <c:v>0.6</c:v>
                </c:pt>
                <c:pt idx="18">
                  <c:v>0.58</c:v>
                </c:pt>
                <c:pt idx="19">
                  <c:v>0.58</c:v>
                </c:pt>
                <c:pt idx="20">
                  <c:v>0.56</c:v>
                </c:pt>
                <c:pt idx="21">
                  <c:v>0.56</c:v>
                </c:pt>
                <c:pt idx="22">
                  <c:v>0.59</c:v>
                </c:pt>
                <c:pt idx="23">
                  <c:v>0.59</c:v>
                </c:pt>
                <c:pt idx="24">
                  <c:v>0.6</c:v>
                </c:pt>
                <c:pt idx="25">
                  <c:v>0.57</c:v>
                </c:pt>
                <c:pt idx="26">
                  <c:v>0.56</c:v>
                </c:pt>
                <c:pt idx="27">
                  <c:v>0.54</c:v>
                </c:pt>
                <c:pt idx="28">
                  <c:v>0.54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01823"/>
        <c:axId val="52413080"/>
      </c:lineChart>
      <c:catAx>
        <c:axId val="7400182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080"/>
        <c:crossesAt val="0"/>
        <c:auto val="1"/>
        <c:lblAlgn val="ctr"/>
        <c:lblOffset val="100"/>
        <c:noMultiLvlLbl val="0"/>
      </c:catAx>
      <c:valAx>
        <c:axId val="52413080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1823"/>
        <c:crossesAt val="1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560</xdr:rowOff>
    </xdr:from>
    <xdr:to>
      <xdr:col>9</xdr:col>
      <xdr:colOff>7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9720" y="2133720"/>
        <a:ext cx="8863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5</xdr:row>
      <xdr:rowOff>38160</xdr:rowOff>
    </xdr:from>
    <xdr:to>
      <xdr:col>9</xdr:col>
      <xdr:colOff>720</xdr:colOff>
      <xdr:row>55</xdr:row>
      <xdr:rowOff>66960</xdr:rowOff>
    </xdr:to>
    <xdr:graphicFrame>
      <xdr:nvGraphicFramePr>
        <xdr:cNvPr id="1" name="Chart 3"/>
        <xdr:cNvGraphicFramePr/>
      </xdr:nvGraphicFramePr>
      <xdr:xfrm>
        <a:off x="19080" y="5762520"/>
        <a:ext cx="88545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720</xdr:colOff>
      <xdr:row>3</xdr:row>
      <xdr:rowOff>11448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120</xdr:colOff>
      <xdr:row>3</xdr:row>
      <xdr:rowOff>1144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8" min="2" style="1" width="11.42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</row>
    <row r="8" customFormat="false" ht="15" hidden="false" customHeight="true" outlineLevel="0" collapsed="false">
      <c r="A8" s="4" t="s">
        <v>1</v>
      </c>
      <c r="C8" s="5"/>
    </row>
    <row r="9" customFormat="false" ht="11.25" hidden="false" customHeight="true" outlineLevel="0" collapsed="false">
      <c r="A9" s="4"/>
      <c r="C9" s="5"/>
    </row>
    <row r="10" customFormat="false" ht="11.25" hidden="false" customHeight="true" outlineLevel="0" collapsed="false">
      <c r="A10" s="6"/>
    </row>
    <row r="11" customFormat="false" ht="15" hidden="false" customHeight="true" outlineLevel="0" collapsed="false">
      <c r="A11" s="7" t="s">
        <v>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E13" s="5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0" t="s">
        <v>3</v>
      </c>
      <c r="B58" s="3"/>
      <c r="C58" s="3"/>
      <c r="D58" s="3"/>
      <c r="E58" s="3"/>
      <c r="F58" s="3"/>
      <c r="G58" s="3"/>
    </row>
    <row r="60" customFormat="false" ht="12.75" hidden="false" customHeight="false" outlineLevel="0" collapsed="false">
      <c r="A60" s="1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11" min="2" style="12" width="7.7"/>
    <col collapsed="false" customWidth="true" hidden="false" outlineLevel="0" max="12" min="12" style="12" width="1.7"/>
    <col collapsed="false" customWidth="true" hidden="false" outlineLevel="0" max="22" min="13" style="12" width="7.7"/>
    <col collapsed="false" customWidth="false" hidden="false" outlineLevel="0" max="257" min="23" style="12" width="11.42"/>
  </cols>
  <sheetData>
    <row r="6" customFormat="false" ht="15" hidden="false" customHeight="true" outlineLevel="0" collapsed="false">
      <c r="A6" s="13" t="s">
        <v>0</v>
      </c>
    </row>
    <row r="7" customFormat="false" ht="12.75" hidden="false" customHeight="false" outlineLevel="0" collapsed="false">
      <c r="F7" s="14"/>
    </row>
    <row r="8" customFormat="false" ht="15" hidden="false" customHeight="true" outlineLevel="0" collapsed="false">
      <c r="A8" s="15" t="s">
        <v>1</v>
      </c>
      <c r="F8" s="14"/>
      <c r="H8" s="14"/>
    </row>
    <row r="9" customFormat="false" ht="11.25" hidden="false" customHeight="true" outlineLevel="0" collapsed="false">
      <c r="H9" s="14"/>
    </row>
    <row r="10" customFormat="false" ht="11.25" hidden="false" customHeight="true" outlineLevel="0" collapsed="false"/>
    <row r="11" customFormat="false" ht="15" hidden="false" customHeight="false" outlineLevel="0" collapsed="false">
      <c r="A11" s="16" t="s">
        <v>5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7"/>
      <c r="M13" s="18" t="s">
        <v>7</v>
      </c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true" outlineLevel="0" collapsed="false">
      <c r="A14" s="19"/>
      <c r="B14" s="20" t="s">
        <v>8</v>
      </c>
      <c r="C14" s="21" t="s">
        <v>9</v>
      </c>
      <c r="D14" s="21" t="s">
        <v>10</v>
      </c>
      <c r="E14" s="21" t="s">
        <v>11</v>
      </c>
      <c r="F14" s="21" t="s">
        <v>12</v>
      </c>
      <c r="G14" s="21" t="s">
        <v>13</v>
      </c>
      <c r="H14" s="21" t="s">
        <v>14</v>
      </c>
      <c r="I14" s="21" t="s">
        <v>15</v>
      </c>
      <c r="J14" s="21" t="s">
        <v>16</v>
      </c>
      <c r="K14" s="20" t="s">
        <v>17</v>
      </c>
      <c r="L14" s="19"/>
      <c r="M14" s="20" t="s">
        <v>8</v>
      </c>
      <c r="N14" s="21" t="s">
        <v>9</v>
      </c>
      <c r="O14" s="21" t="s">
        <v>10</v>
      </c>
      <c r="P14" s="21" t="s">
        <v>11</v>
      </c>
      <c r="Q14" s="21" t="s">
        <v>12</v>
      </c>
      <c r="R14" s="21" t="s">
        <v>13</v>
      </c>
      <c r="S14" s="21" t="s">
        <v>14</v>
      </c>
      <c r="T14" s="21" t="s">
        <v>15</v>
      </c>
      <c r="U14" s="21" t="s">
        <v>16</v>
      </c>
      <c r="V14" s="20" t="s">
        <v>17</v>
      </c>
    </row>
    <row r="16" customFormat="false" ht="12.75" hidden="false" customHeight="false" outlineLevel="0" collapsed="false">
      <c r="A16" s="22" t="n">
        <v>1976</v>
      </c>
      <c r="B16" s="23" t="n">
        <v>0.93999491050593</v>
      </c>
      <c r="C16" s="24" t="n">
        <v>0.946505096615648</v>
      </c>
      <c r="D16" s="24" t="n">
        <v>1.02637911688178</v>
      </c>
      <c r="E16" s="24" t="n">
        <v>0.933664638086204</v>
      </c>
      <c r="F16" s="24" t="n">
        <v>0.814148071524539</v>
      </c>
      <c r="G16" s="24" t="n">
        <v>1.00581900330001</v>
      </c>
      <c r="H16" s="24" t="n">
        <v>0.85300663746512</v>
      </c>
      <c r="I16" s="24" t="n">
        <v>0.881335947410236</v>
      </c>
      <c r="J16" s="24" t="n">
        <v>1.01662681438577</v>
      </c>
      <c r="K16" s="23" t="n">
        <v>0.98</v>
      </c>
      <c r="L16" s="24"/>
      <c r="M16" s="23" t="n">
        <v>0.986603320657545</v>
      </c>
      <c r="N16" s="24" t="n">
        <v>1.01074776895639</v>
      </c>
      <c r="O16" s="24" t="n">
        <v>1.0527801181828</v>
      </c>
      <c r="P16" s="24" t="n">
        <v>0.990558763754961</v>
      </c>
      <c r="Q16" s="24" t="n">
        <v>0.876823420113964</v>
      </c>
      <c r="R16" s="24" t="n">
        <v>1.02087097413068</v>
      </c>
      <c r="S16" s="24" t="n">
        <v>0.927393284776141</v>
      </c>
      <c r="T16" s="24" t="n">
        <v>0.912129522517037</v>
      </c>
      <c r="U16" s="24" t="n">
        <v>1.06483291081421</v>
      </c>
      <c r="V16" s="23" t="n">
        <v>1.01</v>
      </c>
    </row>
    <row r="17" customFormat="false" ht="12.75" hidden="false" customHeight="false" outlineLevel="0" collapsed="false">
      <c r="A17" s="22" t="n">
        <v>1977</v>
      </c>
      <c r="B17" s="23" t="n">
        <v>0.936482699124903</v>
      </c>
      <c r="C17" s="24" t="n">
        <v>0.920131153101235</v>
      </c>
      <c r="D17" s="24" t="n">
        <v>1.01371545152204</v>
      </c>
      <c r="E17" s="24" t="n">
        <v>0.87187433693844</v>
      </c>
      <c r="F17" s="24" t="n">
        <v>0.830399377544527</v>
      </c>
      <c r="G17" s="24" t="n">
        <v>0.996388155702588</v>
      </c>
      <c r="H17" s="24" t="n">
        <v>0.854427539246122</v>
      </c>
      <c r="I17" s="24" t="n">
        <v>0.915338734730862</v>
      </c>
      <c r="J17" s="24" t="n">
        <v>1.01647807767844</v>
      </c>
      <c r="K17" s="23" t="n">
        <v>0.96</v>
      </c>
      <c r="L17" s="24"/>
      <c r="M17" s="23" t="n">
        <v>0.989006619129858</v>
      </c>
      <c r="N17" s="24" t="n">
        <v>0.986284624820426</v>
      </c>
      <c r="O17" s="24" t="n">
        <v>1.04909012592681</v>
      </c>
      <c r="P17" s="24" t="n">
        <v>0.926866783084991</v>
      </c>
      <c r="Q17" s="24" t="n">
        <v>0.899528583296296</v>
      </c>
      <c r="R17" s="24" t="n">
        <v>1.02378510546229</v>
      </c>
      <c r="S17" s="24" t="n">
        <v>0.931479377467484</v>
      </c>
      <c r="T17" s="24" t="n">
        <v>0.948127670679177</v>
      </c>
      <c r="U17" s="24" t="n">
        <v>1.06795231505639</v>
      </c>
      <c r="V17" s="23" t="n">
        <v>0.99</v>
      </c>
    </row>
    <row r="18" customFormat="false" ht="12.75" hidden="false" customHeight="false" outlineLevel="0" collapsed="false">
      <c r="A18" s="22" t="n">
        <v>1978</v>
      </c>
      <c r="B18" s="23" t="n">
        <v>0.925598924090665</v>
      </c>
      <c r="C18" s="24" t="n">
        <v>0.940960790192012</v>
      </c>
      <c r="D18" s="24" t="n">
        <v>0.99347559021217</v>
      </c>
      <c r="E18" s="24" t="n">
        <v>0.904428485835372</v>
      </c>
      <c r="F18" s="24" t="n">
        <v>0.81563030545427</v>
      </c>
      <c r="G18" s="24" t="n">
        <v>0.999922067723923</v>
      </c>
      <c r="H18" s="24" t="n">
        <v>0.913284693231772</v>
      </c>
      <c r="I18" s="24" t="n">
        <v>0.880076232035522</v>
      </c>
      <c r="J18" s="24" t="n">
        <v>0.966943241712592</v>
      </c>
      <c r="K18" s="23" t="n">
        <v>0.92</v>
      </c>
      <c r="L18" s="24"/>
      <c r="M18" s="23" t="n">
        <v>0.985319192088558</v>
      </c>
      <c r="N18" s="24" t="n">
        <v>1.00342736868091</v>
      </c>
      <c r="O18" s="24" t="n">
        <v>1.03630654130816</v>
      </c>
      <c r="P18" s="24" t="n">
        <v>0.970347605130889</v>
      </c>
      <c r="Q18" s="24" t="n">
        <v>0.884803458487834</v>
      </c>
      <c r="R18" s="24" t="n">
        <v>1.03067032170427</v>
      </c>
      <c r="S18" s="24" t="n">
        <v>1.00041833246361</v>
      </c>
      <c r="T18" s="24" t="n">
        <v>0.919298103234372</v>
      </c>
      <c r="U18" s="24" t="n">
        <v>1.02870112045132</v>
      </c>
      <c r="V18" s="23" t="n">
        <v>0.95</v>
      </c>
    </row>
    <row r="19" customFormat="false" ht="12.75" hidden="false" customHeight="false" outlineLevel="0" collapsed="false">
      <c r="A19" s="22" t="n">
        <v>1979</v>
      </c>
      <c r="B19" s="23" t="n">
        <v>0.894515077583928</v>
      </c>
      <c r="C19" s="24" t="n">
        <v>0.913982643961489</v>
      </c>
      <c r="D19" s="24" t="n">
        <v>0.914815388187902</v>
      </c>
      <c r="E19" s="24" t="n">
        <v>0.877776940992093</v>
      </c>
      <c r="F19" s="24" t="n">
        <v>0.813103842959292</v>
      </c>
      <c r="G19" s="24" t="n">
        <v>0.963904665200706</v>
      </c>
      <c r="H19" s="24" t="n">
        <v>0.915350845514063</v>
      </c>
      <c r="I19" s="24" t="n">
        <v>0.876208766727888</v>
      </c>
      <c r="J19" s="24" t="n">
        <v>0.914961266815229</v>
      </c>
      <c r="K19" s="23" t="n">
        <v>0.86</v>
      </c>
      <c r="L19" s="24"/>
      <c r="M19" s="23" t="n">
        <v>0.957455416281327</v>
      </c>
      <c r="N19" s="24" t="n">
        <v>0.980292612101754</v>
      </c>
      <c r="O19" s="24" t="n">
        <v>0.959778895437571</v>
      </c>
      <c r="P19" s="24" t="n">
        <v>0.945776470691745</v>
      </c>
      <c r="Q19" s="24" t="n">
        <v>0.890363447950439</v>
      </c>
      <c r="R19" s="24" t="n">
        <v>0.995985345585503</v>
      </c>
      <c r="S19" s="24" t="n">
        <v>1.0168311640107</v>
      </c>
      <c r="T19" s="24" t="n">
        <v>0.923450174404837</v>
      </c>
      <c r="U19" s="24" t="n">
        <v>0.977910248239267</v>
      </c>
      <c r="V19" s="23" t="n">
        <v>0.89</v>
      </c>
    </row>
    <row r="20" customFormat="false" ht="12.75" hidden="false" customHeight="false" outlineLevel="0" collapsed="false">
      <c r="A20" s="22" t="n">
        <v>1980</v>
      </c>
      <c r="B20" s="23" t="n">
        <v>0.824509372444897</v>
      </c>
      <c r="C20" s="24" t="n">
        <v>0.838027017743149</v>
      </c>
      <c r="D20" s="24" t="n">
        <v>0.868685178719703</v>
      </c>
      <c r="E20" s="24" t="n">
        <v>0.837553822712874</v>
      </c>
      <c r="F20" s="24" t="n">
        <v>0.767083845966448</v>
      </c>
      <c r="G20" s="24" t="n">
        <v>0.905509827212133</v>
      </c>
      <c r="H20" s="24" t="n">
        <v>0.847023792966559</v>
      </c>
      <c r="I20" s="24" t="n">
        <v>0.764384520181742</v>
      </c>
      <c r="J20" s="24" t="n">
        <v>0.825484839106704</v>
      </c>
      <c r="K20" s="23" t="n">
        <v>0.76</v>
      </c>
      <c r="L20" s="24"/>
      <c r="M20" s="23" t="n">
        <v>0.881465984468301</v>
      </c>
      <c r="N20" s="24" t="n">
        <v>0.896788096620512</v>
      </c>
      <c r="O20" s="24" t="n">
        <v>0.9135836121047</v>
      </c>
      <c r="P20" s="24" t="n">
        <v>0.906125551519988</v>
      </c>
      <c r="Q20" s="24" t="n">
        <v>0.838245707657324</v>
      </c>
      <c r="R20" s="24" t="n">
        <v>0.93894176511613</v>
      </c>
      <c r="S20" s="24" t="n">
        <v>0.933128388317171</v>
      </c>
      <c r="T20" s="24" t="n">
        <v>0.805498533418267</v>
      </c>
      <c r="U20" s="24" t="n">
        <v>0.883254330260841</v>
      </c>
      <c r="V20" s="23" t="n">
        <v>0.79</v>
      </c>
    </row>
    <row r="21" customFormat="false" ht="12.75" hidden="false" customHeight="false" outlineLevel="0" collapsed="false">
      <c r="A21" s="22" t="n">
        <v>1981</v>
      </c>
      <c r="B21" s="23" t="n">
        <v>0.766301124402561</v>
      </c>
      <c r="C21" s="24" t="n">
        <v>0.786896320833003</v>
      </c>
      <c r="D21" s="24" t="n">
        <v>0.806233385087685</v>
      </c>
      <c r="E21" s="24" t="n">
        <v>0.754140485138981</v>
      </c>
      <c r="F21" s="24" t="n">
        <v>0.72624230696134</v>
      </c>
      <c r="G21" s="24" t="n">
        <v>0.823364927807186</v>
      </c>
      <c r="H21" s="24" t="n">
        <v>0.800890915259939</v>
      </c>
      <c r="I21" s="24" t="n">
        <v>0.725049214341011</v>
      </c>
      <c r="J21" s="24" t="n">
        <v>0.760588135067307</v>
      </c>
      <c r="K21" s="23" t="n">
        <v>0.69</v>
      </c>
      <c r="L21" s="24"/>
      <c r="M21" s="23" t="n">
        <v>0.816960618899676</v>
      </c>
      <c r="N21" s="24" t="n">
        <v>0.838413460260804</v>
      </c>
      <c r="O21" s="24" t="n">
        <v>0.846661595221972</v>
      </c>
      <c r="P21" s="24" t="n">
        <v>0.807394094463889</v>
      </c>
      <c r="Q21" s="24" t="n">
        <v>0.796378536232167</v>
      </c>
      <c r="R21" s="24" t="n">
        <v>0.856254748898408</v>
      </c>
      <c r="S21" s="24" t="n">
        <v>0.882453717358085</v>
      </c>
      <c r="T21" s="24" t="n">
        <v>0.765571636146742</v>
      </c>
      <c r="U21" s="24" t="n">
        <v>0.811398400984348</v>
      </c>
      <c r="V21" s="23" t="n">
        <v>0.72</v>
      </c>
    </row>
    <row r="22" customFormat="false" ht="12.75" hidden="false" customHeight="false" outlineLevel="0" collapsed="false">
      <c r="A22" s="22" t="n">
        <v>1982</v>
      </c>
      <c r="B22" s="23" t="n">
        <v>0.719565002732846</v>
      </c>
      <c r="C22" s="24" t="n">
        <v>0.739875408766754</v>
      </c>
      <c r="D22" s="24" t="n">
        <v>0.728430484936526</v>
      </c>
      <c r="E22" s="24" t="n">
        <v>0.774717031086759</v>
      </c>
      <c r="F22" s="24" t="n">
        <v>0.658220690048534</v>
      </c>
      <c r="G22" s="24" t="n">
        <v>0.72805854983038</v>
      </c>
      <c r="H22" s="24" t="n">
        <v>0.716475937436913</v>
      </c>
      <c r="I22" s="24" t="n">
        <v>0.695481181168655</v>
      </c>
      <c r="J22" s="24" t="n">
        <v>0.730263714611237</v>
      </c>
      <c r="K22" s="23" t="n">
        <v>0.65</v>
      </c>
      <c r="L22" s="24"/>
      <c r="M22" s="23" t="n">
        <v>0.758647922086387</v>
      </c>
      <c r="N22" s="24" t="n">
        <v>0.774292190700407</v>
      </c>
      <c r="O22" s="24" t="n">
        <v>0.757596586455647</v>
      </c>
      <c r="P22" s="24" t="n">
        <v>0.819055093521816</v>
      </c>
      <c r="Q22" s="24" t="n">
        <v>0.70175070752593</v>
      </c>
      <c r="R22" s="24" t="n">
        <v>0.755607105919255</v>
      </c>
      <c r="S22" s="24" t="n">
        <v>0.779912162255922</v>
      </c>
      <c r="T22" s="24" t="n">
        <v>0.729962852312747</v>
      </c>
      <c r="U22" s="24" t="n">
        <v>0.774082931628693</v>
      </c>
      <c r="V22" s="23" t="n">
        <v>0.66</v>
      </c>
    </row>
    <row r="23" customFormat="false" ht="12.75" hidden="false" customHeight="false" outlineLevel="0" collapsed="false">
      <c r="A23" s="22" t="n">
        <v>1983</v>
      </c>
      <c r="B23" s="23" t="n">
        <v>0.733574826986765</v>
      </c>
      <c r="C23" s="24" t="n">
        <v>0.791700360073475</v>
      </c>
      <c r="D23" s="24" t="n">
        <v>0.745346532606028</v>
      </c>
      <c r="E23" s="24" t="n">
        <v>0.785948247450522</v>
      </c>
      <c r="F23" s="24" t="n">
        <v>0.707943366456423</v>
      </c>
      <c r="G23" s="24" t="n">
        <v>0.7273140405596</v>
      </c>
      <c r="H23" s="24" t="n">
        <v>0.774744422852246</v>
      </c>
      <c r="I23" s="24" t="n">
        <v>0.681637390398082</v>
      </c>
      <c r="J23" s="24" t="n">
        <v>0.719000575599712</v>
      </c>
      <c r="K23" s="23" t="n">
        <v>0.64</v>
      </c>
      <c r="L23" s="24"/>
      <c r="M23" s="23" t="n">
        <v>0.766090367918746</v>
      </c>
      <c r="N23" s="24" t="n">
        <v>0.813520541898605</v>
      </c>
      <c r="O23" s="24" t="n">
        <v>0.771515047487454</v>
      </c>
      <c r="P23" s="24" t="n">
        <v>0.820844918452344</v>
      </c>
      <c r="Q23" s="24" t="n">
        <v>0.748643646427665</v>
      </c>
      <c r="R23" s="24" t="n">
        <v>0.75000201203387</v>
      </c>
      <c r="S23" s="24" t="n">
        <v>0.841449422826532</v>
      </c>
      <c r="T23" s="24" t="n">
        <v>0.702828817266779</v>
      </c>
      <c r="U23" s="24" t="n">
        <v>0.753503109014677</v>
      </c>
      <c r="V23" s="23" t="n">
        <v>0.65</v>
      </c>
    </row>
    <row r="24" customFormat="false" ht="12.75" hidden="false" customHeight="false" outlineLevel="0" collapsed="false">
      <c r="A24" s="22" t="n">
        <v>1984</v>
      </c>
      <c r="B24" s="23" t="n">
        <v>0.707564405909845</v>
      </c>
      <c r="C24" s="24" t="n">
        <v>0.730089229323933</v>
      </c>
      <c r="D24" s="24" t="n">
        <v>0.712587952532309</v>
      </c>
      <c r="E24" s="24" t="n">
        <v>0.739860710792281</v>
      </c>
      <c r="F24" s="24" t="n">
        <v>0.700241752024169</v>
      </c>
      <c r="G24" s="24" t="n">
        <v>0.698010798789533</v>
      </c>
      <c r="H24" s="24" t="n">
        <v>0.725663844771829</v>
      </c>
      <c r="I24" s="24" t="n">
        <v>0.68393483592076</v>
      </c>
      <c r="J24" s="24" t="n">
        <v>0.699139719708593</v>
      </c>
      <c r="K24" s="23" t="n">
        <v>0.64</v>
      </c>
      <c r="L24" s="24"/>
      <c r="M24" s="23" t="n">
        <v>0.730702500030864</v>
      </c>
      <c r="N24" s="24" t="n">
        <v>0.742493979913859</v>
      </c>
      <c r="O24" s="24" t="n">
        <v>0.729902153838664</v>
      </c>
      <c r="P24" s="24" t="n">
        <v>0.765758415287357</v>
      </c>
      <c r="Q24" s="24" t="n">
        <v>0.727914990245437</v>
      </c>
      <c r="R24" s="24" t="n">
        <v>0.71141684392288</v>
      </c>
      <c r="S24" s="24" t="n">
        <v>0.774389662567915</v>
      </c>
      <c r="T24" s="24" t="n">
        <v>0.697491851408631</v>
      </c>
      <c r="U24" s="24" t="n">
        <v>0.721576879252858</v>
      </c>
      <c r="V24" s="23" t="n">
        <v>0.65</v>
      </c>
    </row>
    <row r="25" customFormat="false" ht="12.75" hidden="false" customHeight="false" outlineLevel="0" collapsed="false">
      <c r="A25" s="22" t="n">
        <v>1985</v>
      </c>
      <c r="B25" s="23" t="n">
        <v>0.691994042654213</v>
      </c>
      <c r="C25" s="24" t="n">
        <v>0.728330285542585</v>
      </c>
      <c r="D25" s="24" t="n">
        <v>0.685519373939629</v>
      </c>
      <c r="E25" s="24" t="n">
        <v>0.718528446535702</v>
      </c>
      <c r="F25" s="24" t="n">
        <v>0.704743603391361</v>
      </c>
      <c r="G25" s="24" t="n">
        <v>0.671344306929307</v>
      </c>
      <c r="H25" s="24" t="n">
        <v>0.726342308897509</v>
      </c>
      <c r="I25" s="24" t="n">
        <v>0.669558663566916</v>
      </c>
      <c r="J25" s="24" t="n">
        <v>0.673689490194358</v>
      </c>
      <c r="K25" s="23" t="n">
        <v>0.64</v>
      </c>
      <c r="L25" s="24"/>
      <c r="M25" s="23" t="n">
        <v>0.708573885073153</v>
      </c>
      <c r="N25" s="24" t="n">
        <v>0.733729594819911</v>
      </c>
      <c r="O25" s="24" t="n">
        <v>0.691197148504505</v>
      </c>
      <c r="P25" s="24" t="n">
        <v>0.737010860232377</v>
      </c>
      <c r="Q25" s="24" t="n">
        <v>0.72266133154554</v>
      </c>
      <c r="R25" s="24" t="n">
        <v>0.678549569726707</v>
      </c>
      <c r="S25" s="24" t="n">
        <v>0.761815624422253</v>
      </c>
      <c r="T25" s="24" t="n">
        <v>0.682476693754179</v>
      </c>
      <c r="U25" s="24" t="n">
        <v>0.690508926899474</v>
      </c>
      <c r="V25" s="23" t="n">
        <v>0.64</v>
      </c>
    </row>
    <row r="26" customFormat="false" ht="12.75" hidden="false" customHeight="false" outlineLevel="0" collapsed="false">
      <c r="A26" s="22" t="n">
        <v>1986</v>
      </c>
      <c r="B26" s="23" t="n">
        <v>0.719819603782322</v>
      </c>
      <c r="C26" s="24" t="n">
        <v>0.761933602400931</v>
      </c>
      <c r="D26" s="24" t="n">
        <v>0.717981279407574</v>
      </c>
      <c r="E26" s="24" t="n">
        <v>0.761128450119144</v>
      </c>
      <c r="F26" s="24" t="n">
        <v>0.708997549560597</v>
      </c>
      <c r="G26" s="24" t="n">
        <v>0.723731965654416</v>
      </c>
      <c r="H26" s="24" t="n">
        <v>0.733246190638129</v>
      </c>
      <c r="I26" s="24" t="n">
        <v>0.696126948056034</v>
      </c>
      <c r="J26" s="24" t="n">
        <v>0.702690150700043</v>
      </c>
      <c r="K26" s="23" t="n">
        <v>0.66</v>
      </c>
      <c r="L26" s="24"/>
      <c r="M26" s="23" t="n">
        <v>0.732484077238111</v>
      </c>
      <c r="N26" s="24" t="n">
        <v>0.757530307879112</v>
      </c>
      <c r="O26" s="24" t="n">
        <v>0.722127384113122</v>
      </c>
      <c r="P26" s="24" t="n">
        <v>0.771214493048267</v>
      </c>
      <c r="Q26" s="24" t="n">
        <v>0.722132653664854</v>
      </c>
      <c r="R26" s="24" t="n">
        <v>0.730428872787588</v>
      </c>
      <c r="S26" s="24" t="n">
        <v>0.763572680775182</v>
      </c>
      <c r="T26" s="24" t="n">
        <v>0.708130313627554</v>
      </c>
      <c r="U26" s="24" t="n">
        <v>0.716557023438928</v>
      </c>
      <c r="V26" s="23" t="n">
        <v>0.66</v>
      </c>
    </row>
    <row r="27" customFormat="false" ht="12.75" hidden="false" customHeight="false" outlineLevel="0" collapsed="false">
      <c r="A27" s="22" t="n">
        <v>1987</v>
      </c>
      <c r="B27" s="23" t="n">
        <v>0.741055065954272</v>
      </c>
      <c r="C27" s="24" t="n">
        <v>0.80207496138881</v>
      </c>
      <c r="D27" s="24" t="n">
        <v>0.716886328894002</v>
      </c>
      <c r="E27" s="24" t="n">
        <v>0.780605105757292</v>
      </c>
      <c r="F27" s="24" t="n">
        <v>0.716670432032437</v>
      </c>
      <c r="G27" s="24" t="n">
        <v>0.793808885345418</v>
      </c>
      <c r="H27" s="24" t="n">
        <v>0.757975499667207</v>
      </c>
      <c r="I27" s="24" t="n">
        <v>0.715715893809506</v>
      </c>
      <c r="J27" s="24" t="n">
        <v>0.727001025176402</v>
      </c>
      <c r="K27" s="23" t="n">
        <v>0.69</v>
      </c>
      <c r="L27" s="24"/>
      <c r="M27" s="23" t="n">
        <v>0.750443801189939</v>
      </c>
      <c r="N27" s="24" t="n">
        <v>0.803820554567827</v>
      </c>
      <c r="O27" s="24" t="n">
        <v>0.723075885517175</v>
      </c>
      <c r="P27" s="24" t="n">
        <v>0.784583061829526</v>
      </c>
      <c r="Q27" s="24" t="n">
        <v>0.731317287613572</v>
      </c>
      <c r="R27" s="24" t="n">
        <v>0.794775445446305</v>
      </c>
      <c r="S27" s="24" t="n">
        <v>0.77854925581136</v>
      </c>
      <c r="T27" s="24" t="n">
        <v>0.724589305372754</v>
      </c>
      <c r="U27" s="24" t="n">
        <v>0.737435623500673</v>
      </c>
      <c r="V27" s="23" t="n">
        <v>0.68</v>
      </c>
    </row>
    <row r="28" customFormat="false" ht="12.75" hidden="false" customHeight="false" outlineLevel="0" collapsed="false">
      <c r="A28" s="22" t="n">
        <v>1988</v>
      </c>
      <c r="B28" s="23" t="n">
        <v>0.732015856316444</v>
      </c>
      <c r="C28" s="24" t="n">
        <v>0.767489950697414</v>
      </c>
      <c r="D28" s="24" t="n">
        <v>0.687552685939827</v>
      </c>
      <c r="E28" s="24" t="n">
        <v>0.789188044650151</v>
      </c>
      <c r="F28" s="24" t="n">
        <v>0.744050637354704</v>
      </c>
      <c r="G28" s="24" t="n">
        <v>0.756932440521146</v>
      </c>
      <c r="H28" s="24" t="n">
        <v>0.786220802681606</v>
      </c>
      <c r="I28" s="24" t="n">
        <v>0.675172175020426</v>
      </c>
      <c r="J28" s="24" t="n">
        <v>0.729443278756464</v>
      </c>
      <c r="K28" s="23" t="n">
        <v>0.69</v>
      </c>
      <c r="L28" s="24"/>
      <c r="M28" s="23" t="n">
        <v>0.733570362678335</v>
      </c>
      <c r="N28" s="24" t="n">
        <v>0.762698296582323</v>
      </c>
      <c r="O28" s="24" t="n">
        <v>0.682916762784589</v>
      </c>
      <c r="P28" s="24" t="n">
        <v>0.78199661624959</v>
      </c>
      <c r="Q28" s="24" t="n">
        <v>0.755164610098728</v>
      </c>
      <c r="R28" s="24" t="n">
        <v>0.754375948562854</v>
      </c>
      <c r="S28" s="24" t="n">
        <v>0.794052534992848</v>
      </c>
      <c r="T28" s="24" t="n">
        <v>0.680239567600527</v>
      </c>
      <c r="U28" s="24" t="n">
        <v>0.732814940664067</v>
      </c>
      <c r="V28" s="23" t="n">
        <v>0.67</v>
      </c>
    </row>
    <row r="29" customFormat="false" ht="12.75" hidden="false" customHeight="false" outlineLevel="0" collapsed="false">
      <c r="A29" s="22" t="n">
        <v>1989</v>
      </c>
      <c r="B29" s="23" t="n">
        <v>0.737374723511397</v>
      </c>
      <c r="C29" s="24" t="n">
        <v>0.756322457122807</v>
      </c>
      <c r="D29" s="24" t="n">
        <v>0.700007542278159</v>
      </c>
      <c r="E29" s="24" t="n">
        <v>0.800475560874965</v>
      </c>
      <c r="F29" s="24" t="n">
        <v>0.72545639060595</v>
      </c>
      <c r="G29" s="24" t="n">
        <v>0.751062604757641</v>
      </c>
      <c r="H29" s="24" t="n">
        <v>0.776435434178036</v>
      </c>
      <c r="I29" s="24" t="n">
        <v>0.696838436819475</v>
      </c>
      <c r="J29" s="24" t="n">
        <v>0.744457625637292</v>
      </c>
      <c r="K29" s="23" t="n">
        <v>0.69</v>
      </c>
      <c r="L29" s="24"/>
      <c r="M29" s="23" t="n">
        <v>0.735215592137615</v>
      </c>
      <c r="N29" s="24" t="n">
        <v>0.754203283779512</v>
      </c>
      <c r="O29" s="24" t="n">
        <v>0.699177128514035</v>
      </c>
      <c r="P29" s="24" t="n">
        <v>0.795273488588825</v>
      </c>
      <c r="Q29" s="24" t="n">
        <v>0.724173277280543</v>
      </c>
      <c r="R29" s="24" t="n">
        <v>0.745862035006994</v>
      </c>
      <c r="S29" s="24" t="n">
        <v>0.774623730804854</v>
      </c>
      <c r="T29" s="24" t="n">
        <v>0.700631105475205</v>
      </c>
      <c r="U29" s="24" t="n">
        <v>0.739525504251964</v>
      </c>
      <c r="V29" s="23" t="n">
        <v>0.68</v>
      </c>
    </row>
    <row r="30" customFormat="false" ht="12.75" hidden="false" customHeight="false" outlineLevel="0" collapsed="false">
      <c r="A30" s="22" t="n">
        <v>1990</v>
      </c>
      <c r="B30" s="23" t="n">
        <v>0.728093455510606</v>
      </c>
      <c r="C30" s="24" t="n">
        <v>0.732855435596293</v>
      </c>
      <c r="D30" s="24" t="n">
        <v>0.721078104165273</v>
      </c>
      <c r="E30" s="24" t="n">
        <v>0.795192570660224</v>
      </c>
      <c r="F30" s="24" t="n">
        <v>0.720068040827367</v>
      </c>
      <c r="G30" s="24" t="n">
        <v>0.654212399035476</v>
      </c>
      <c r="H30" s="24" t="n">
        <v>0.758653734886859</v>
      </c>
      <c r="I30" s="24" t="n">
        <v>0.70073442824506</v>
      </c>
      <c r="J30" s="24" t="n">
        <v>0.734868288307355</v>
      </c>
      <c r="K30" s="23" t="n">
        <v>0.69</v>
      </c>
      <c r="L30" s="24"/>
      <c r="M30" s="23" t="n">
        <v>0.721543307992688</v>
      </c>
      <c r="N30" s="24" t="n">
        <v>0.732021608775455</v>
      </c>
      <c r="O30" s="24" t="n">
        <v>0.713474159829168</v>
      </c>
      <c r="P30" s="24" t="n">
        <v>0.780012759737368</v>
      </c>
      <c r="Q30" s="24" t="n">
        <v>0.717031568015259</v>
      </c>
      <c r="R30" s="24" t="n">
        <v>0.647116039428629</v>
      </c>
      <c r="S30" s="24" t="n">
        <v>0.744288002161474</v>
      </c>
      <c r="T30" s="24" t="n">
        <v>0.700206241125524</v>
      </c>
      <c r="U30" s="24" t="n">
        <v>0.727850459861501</v>
      </c>
      <c r="V30" s="23" t="n">
        <v>0.68</v>
      </c>
    </row>
    <row r="31" customFormat="false" ht="12.75" hidden="false" customHeight="false" outlineLevel="0" collapsed="false">
      <c r="A31" s="22" t="n">
        <v>1991</v>
      </c>
      <c r="B31" s="23" t="n">
        <v>0.704664428658122</v>
      </c>
      <c r="C31" s="24" t="n">
        <v>0.694278138876841</v>
      </c>
      <c r="D31" s="24" t="n">
        <v>0.688922753361657</v>
      </c>
      <c r="E31" s="24" t="n">
        <v>0.751633634813881</v>
      </c>
      <c r="F31" s="24" t="n">
        <v>0.689904766631739</v>
      </c>
      <c r="G31" s="24" t="n">
        <v>0.629708224883194</v>
      </c>
      <c r="H31" s="24" t="n">
        <v>0.741891514754505</v>
      </c>
      <c r="I31" s="24" t="n">
        <v>0.676832127053281</v>
      </c>
      <c r="J31" s="24" t="n">
        <v>0.732059756637242</v>
      </c>
      <c r="K31" s="23" t="n">
        <v>0.68</v>
      </c>
      <c r="L31" s="24"/>
      <c r="M31" s="23" t="n">
        <v>0.695647858865571</v>
      </c>
      <c r="N31" s="24" t="n">
        <v>0.689207159350421</v>
      </c>
      <c r="O31" s="24" t="n">
        <v>0.678462601117989</v>
      </c>
      <c r="P31" s="24" t="n">
        <v>0.728622640020185</v>
      </c>
      <c r="Q31" s="24" t="n">
        <v>0.683182392045021</v>
      </c>
      <c r="R31" s="24" t="n">
        <v>0.620654393459333</v>
      </c>
      <c r="S31" s="24" t="n">
        <v>0.720638453519412</v>
      </c>
      <c r="T31" s="24" t="n">
        <v>0.676300028239196</v>
      </c>
      <c r="U31" s="24" t="n">
        <v>0.724123607909259</v>
      </c>
      <c r="V31" s="23" t="n">
        <v>0.66</v>
      </c>
    </row>
    <row r="32" customFormat="false" ht="12.75" hidden="false" customHeight="false" outlineLevel="0" collapsed="false">
      <c r="A32" s="22" t="n">
        <v>1992</v>
      </c>
      <c r="B32" s="23" t="n">
        <v>0.671166186680289</v>
      </c>
      <c r="C32" s="24" t="n">
        <v>0.665406752816307</v>
      </c>
      <c r="D32" s="24" t="n">
        <v>0.656454116297436</v>
      </c>
      <c r="E32" s="24" t="n">
        <v>0.741495631587253</v>
      </c>
      <c r="F32" s="24" t="n">
        <v>0.673629904792005</v>
      </c>
      <c r="G32" s="24" t="n">
        <v>0.663797528703367</v>
      </c>
      <c r="H32" s="24" t="n">
        <v>0.697346105525456</v>
      </c>
      <c r="I32" s="24" t="n">
        <v>0.619951100873852</v>
      </c>
      <c r="J32" s="24" t="n">
        <v>0.680619199250837</v>
      </c>
      <c r="K32" s="23" t="n">
        <v>0.67</v>
      </c>
      <c r="L32" s="24"/>
      <c r="M32" s="23" t="n">
        <v>0.658739207286701</v>
      </c>
      <c r="N32" s="24" t="n">
        <v>0.652703413213025</v>
      </c>
      <c r="O32" s="24" t="n">
        <v>0.640243956904612</v>
      </c>
      <c r="P32" s="24" t="n">
        <v>0.720173090978698</v>
      </c>
      <c r="Q32" s="24" t="n">
        <v>0.666284273990955</v>
      </c>
      <c r="R32" s="24" t="n">
        <v>0.647714280556594</v>
      </c>
      <c r="S32" s="24" t="n">
        <v>0.671613770096954</v>
      </c>
      <c r="T32" s="24" t="n">
        <v>0.614238702262012</v>
      </c>
      <c r="U32" s="24" t="n">
        <v>0.670350314181342</v>
      </c>
      <c r="V32" s="23" t="n">
        <v>0.65</v>
      </c>
    </row>
    <row r="33" customFormat="false" ht="12.75" hidden="false" customHeight="false" outlineLevel="0" collapsed="false">
      <c r="A33" s="22" t="n">
        <v>1993</v>
      </c>
      <c r="B33" s="23" t="n">
        <v>0.618091095197829</v>
      </c>
      <c r="C33" s="24" t="n">
        <v>0.611532336317074</v>
      </c>
      <c r="D33" s="24" t="n">
        <v>0.571139153133338</v>
      </c>
      <c r="E33" s="24" t="n">
        <v>0.653718376246397</v>
      </c>
      <c r="F33" s="24" t="n">
        <v>0.609022290831357</v>
      </c>
      <c r="G33" s="24" t="n">
        <v>0.611279703674614</v>
      </c>
      <c r="H33" s="24" t="n">
        <v>0.638738231092943</v>
      </c>
      <c r="I33" s="24" t="n">
        <v>0.591609568378145</v>
      </c>
      <c r="J33" s="24" t="n">
        <v>0.654100426170989</v>
      </c>
      <c r="K33" s="23" t="n">
        <v>0.61</v>
      </c>
      <c r="L33" s="24"/>
      <c r="M33" s="23" t="n">
        <v>0.603388902350276</v>
      </c>
      <c r="N33" s="24" t="n">
        <v>0.590492976082443</v>
      </c>
      <c r="O33" s="24" t="n">
        <v>0.5612174507122</v>
      </c>
      <c r="P33" s="24" t="n">
        <v>0.634187037707127</v>
      </c>
      <c r="Q33" s="24" t="n">
        <v>0.595116933566641</v>
      </c>
      <c r="R33" s="24" t="n">
        <v>0.595634963770029</v>
      </c>
      <c r="S33" s="24" t="n">
        <v>0.612422891355253</v>
      </c>
      <c r="T33" s="24" t="n">
        <v>0.582514373967233</v>
      </c>
      <c r="U33" s="24" t="n">
        <v>0.639101503597088</v>
      </c>
      <c r="V33" s="23" t="n">
        <v>0.6</v>
      </c>
    </row>
    <row r="34" customFormat="false" ht="12.75" hidden="false" customHeight="false" outlineLevel="0" collapsed="false">
      <c r="A34" s="22" t="n">
        <v>1994</v>
      </c>
      <c r="B34" s="23" t="n">
        <v>0.61404467872874</v>
      </c>
      <c r="C34" s="24" t="n">
        <v>0.64107431433861</v>
      </c>
      <c r="D34" s="24" t="n">
        <v>0.592937179033188</v>
      </c>
      <c r="E34" s="24" t="n">
        <v>0.664595012770079</v>
      </c>
      <c r="F34" s="24" t="n">
        <v>0.615149297764781</v>
      </c>
      <c r="G34" s="24" t="n">
        <v>0.626899261407512</v>
      </c>
      <c r="H34" s="24" t="n">
        <v>0.609433262892735</v>
      </c>
      <c r="I34" s="24" t="n">
        <v>0.580787627458028</v>
      </c>
      <c r="J34" s="24" t="n">
        <v>0.620736209561915</v>
      </c>
      <c r="K34" s="23" t="n">
        <v>0.6</v>
      </c>
      <c r="L34" s="24"/>
      <c r="M34" s="23" t="n">
        <v>0.596265349626217</v>
      </c>
      <c r="N34" s="24" t="n">
        <v>0.611546098755416</v>
      </c>
      <c r="O34" s="24" t="n">
        <v>0.579841994341471</v>
      </c>
      <c r="P34" s="24" t="n">
        <v>0.644084388060408</v>
      </c>
      <c r="Q34" s="24" t="n">
        <v>0.597718510576668</v>
      </c>
      <c r="R34" s="24" t="n">
        <v>0.604257468359641</v>
      </c>
      <c r="S34" s="24" t="n">
        <v>0.580316858081636</v>
      </c>
      <c r="T34" s="24" t="n">
        <v>0.575696916029732</v>
      </c>
      <c r="U34" s="24" t="n">
        <v>0.60039311652164</v>
      </c>
      <c r="V34" s="23" t="n">
        <v>0.58</v>
      </c>
    </row>
    <row r="35" customFormat="false" ht="12.75" hidden="false" customHeight="false" outlineLevel="0" collapsed="false">
      <c r="A35" s="22" t="n">
        <v>1995</v>
      </c>
      <c r="B35" s="23" t="n">
        <v>0.615250033460965</v>
      </c>
      <c r="C35" s="24" t="n">
        <v>0.625341356263289</v>
      </c>
      <c r="D35" s="24" t="n">
        <v>0.594994140017473</v>
      </c>
      <c r="E35" s="24" t="n">
        <v>0.653934990801151</v>
      </c>
      <c r="F35" s="24" t="n">
        <v>0.60343690802444</v>
      </c>
      <c r="G35" s="24" t="n">
        <v>0.601202087659278</v>
      </c>
      <c r="H35" s="24" t="n">
        <v>0.642705992245837</v>
      </c>
      <c r="I35" s="24" t="n">
        <v>0.614375279863171</v>
      </c>
      <c r="J35" s="24" t="n">
        <v>0.61015577452098</v>
      </c>
      <c r="K35" s="23" t="n">
        <v>0.6</v>
      </c>
      <c r="L35" s="24"/>
      <c r="M35" s="23" t="n">
        <v>0.597956631949437</v>
      </c>
      <c r="N35" s="24" t="n">
        <v>0.590380614341574</v>
      </c>
      <c r="O35" s="24" t="n">
        <v>0.580680909796009</v>
      </c>
      <c r="P35" s="24" t="n">
        <v>0.631773878220322</v>
      </c>
      <c r="Q35" s="24" t="n">
        <v>0.590286068762536</v>
      </c>
      <c r="R35" s="24" t="n">
        <v>0.580272788073388</v>
      </c>
      <c r="S35" s="24" t="n">
        <v>0.604385008873213</v>
      </c>
      <c r="T35" s="24" t="n">
        <v>0.613566041300191</v>
      </c>
      <c r="U35" s="24" t="n">
        <v>0.594954832235847</v>
      </c>
      <c r="V35" s="23" t="n">
        <v>0.58</v>
      </c>
    </row>
    <row r="36" customFormat="false" ht="12.75" hidden="false" customHeight="false" outlineLevel="0" collapsed="false">
      <c r="A36" s="22" t="n">
        <v>1996</v>
      </c>
      <c r="B36" s="23" t="n">
        <v>0.581195054247425</v>
      </c>
      <c r="C36" s="24" t="n">
        <v>0.607736357862719</v>
      </c>
      <c r="D36" s="24" t="n">
        <v>0.567724950406908</v>
      </c>
      <c r="E36" s="24" t="n">
        <v>0.61622166965291</v>
      </c>
      <c r="F36" s="24" t="n">
        <v>0.580117923416884</v>
      </c>
      <c r="G36" s="24" t="n">
        <v>0.560300989686561</v>
      </c>
      <c r="H36" s="24" t="n">
        <v>0.596874524017874</v>
      </c>
      <c r="I36" s="24" t="n">
        <v>0.550938513122154</v>
      </c>
      <c r="J36" s="24" t="n">
        <v>0.591186708837461</v>
      </c>
      <c r="K36" s="23" t="n">
        <v>0.58</v>
      </c>
      <c r="L36" s="24"/>
      <c r="M36" s="23" t="n">
        <v>0.563136808376509</v>
      </c>
      <c r="N36" s="24" t="n">
        <v>0.570622820305038</v>
      </c>
      <c r="O36" s="24" t="n">
        <v>0.556299617936261</v>
      </c>
      <c r="P36" s="24" t="n">
        <v>0.592144608919469</v>
      </c>
      <c r="Q36" s="24" t="n">
        <v>0.56485976133069</v>
      </c>
      <c r="R36" s="24" t="n">
        <v>0.540058879126967</v>
      </c>
      <c r="S36" s="24" t="n">
        <v>0.564007678780664</v>
      </c>
      <c r="T36" s="24" t="n">
        <v>0.546336660379544</v>
      </c>
      <c r="U36" s="24" t="n">
        <v>0.572723393828242</v>
      </c>
      <c r="V36" s="23" t="n">
        <v>0.56</v>
      </c>
    </row>
    <row r="37" customFormat="false" ht="12.75" hidden="false" customHeight="false" outlineLevel="0" collapsed="false">
      <c r="A37" s="22" t="n">
        <v>1997</v>
      </c>
      <c r="B37" s="23" t="n">
        <v>0.59339563662951</v>
      </c>
      <c r="C37" s="24" t="n">
        <v>0.603963175355088</v>
      </c>
      <c r="D37" s="24" t="n">
        <v>0.571847288663735</v>
      </c>
      <c r="E37" s="24" t="n">
        <v>0.615644376572751</v>
      </c>
      <c r="F37" s="24" t="n">
        <v>0.592307469381912</v>
      </c>
      <c r="G37" s="24" t="n">
        <v>0.577890623814107</v>
      </c>
      <c r="H37" s="24" t="n">
        <v>0.631766139890899</v>
      </c>
      <c r="I37" s="24" t="n">
        <v>0.563297752081211</v>
      </c>
      <c r="J37" s="24" t="n">
        <v>0.609938601481353</v>
      </c>
      <c r="K37" s="23" t="n">
        <v>0.58</v>
      </c>
      <c r="L37" s="24"/>
      <c r="M37" s="23" t="n">
        <v>0.573118336866782</v>
      </c>
      <c r="N37" s="24" t="n">
        <v>0.557495347035415</v>
      </c>
      <c r="O37" s="24" t="n">
        <v>0.552199442575822</v>
      </c>
      <c r="P37" s="24" t="n">
        <v>0.593856726807079</v>
      </c>
      <c r="Q37" s="24" t="n">
        <v>0.576722433626233</v>
      </c>
      <c r="R37" s="24" t="n">
        <v>0.551874634381653</v>
      </c>
      <c r="S37" s="24" t="n">
        <v>0.600059176620869</v>
      </c>
      <c r="T37" s="24" t="n">
        <v>0.557283202918208</v>
      </c>
      <c r="U37" s="24" t="n">
        <v>0.590933902439314</v>
      </c>
      <c r="V37" s="23" t="n">
        <v>0.56</v>
      </c>
    </row>
    <row r="38" customFormat="false" ht="12.75" hidden="false" customHeight="false" outlineLevel="0" collapsed="false">
      <c r="A38" s="22" t="n">
        <v>1998</v>
      </c>
      <c r="B38" s="23" t="n">
        <v>0.621538781251386</v>
      </c>
      <c r="C38" s="24" t="n">
        <v>0.614907081554983</v>
      </c>
      <c r="D38" s="24" t="n">
        <v>0.589309103901416</v>
      </c>
      <c r="E38" s="24" t="n">
        <v>0.672356615519779</v>
      </c>
      <c r="F38" s="24" t="n">
        <v>0.60084790198595</v>
      </c>
      <c r="G38" s="24" t="n">
        <v>0.637263177596221</v>
      </c>
      <c r="H38" s="24" t="n">
        <v>0.646275265662917</v>
      </c>
      <c r="I38" s="24" t="n">
        <v>0.600231550025612</v>
      </c>
      <c r="J38" s="24" t="n">
        <v>0.63765899417182</v>
      </c>
      <c r="K38" s="23" t="n">
        <v>0.61</v>
      </c>
      <c r="L38" s="24"/>
      <c r="M38" s="23" t="n">
        <v>0.600079820706455</v>
      </c>
      <c r="N38" s="24" t="n">
        <v>0.562602223413746</v>
      </c>
      <c r="O38" s="24" t="n">
        <v>0.572781044859751</v>
      </c>
      <c r="P38" s="24" t="n">
        <v>0.650512486819465</v>
      </c>
      <c r="Q38" s="24" t="n">
        <v>0.589341762733388</v>
      </c>
      <c r="R38" s="24" t="n">
        <v>0.607258273244031</v>
      </c>
      <c r="S38" s="24" t="n">
        <v>0.606198020298754</v>
      </c>
      <c r="T38" s="24" t="n">
        <v>0.592468482547243</v>
      </c>
      <c r="U38" s="24" t="n">
        <v>0.616692483189015</v>
      </c>
      <c r="V38" s="23" t="n">
        <v>0.59</v>
      </c>
    </row>
    <row r="39" customFormat="false" ht="12.75" hidden="false" customHeight="false" outlineLevel="0" collapsed="false">
      <c r="A39" s="22" t="n">
        <v>1999</v>
      </c>
      <c r="B39" s="23" t="n">
        <v>0.637849746206192</v>
      </c>
      <c r="C39" s="24" t="n">
        <v>0.614548165618661</v>
      </c>
      <c r="D39" s="24" t="n">
        <v>0.623901183545703</v>
      </c>
      <c r="E39" s="24" t="n">
        <v>0.692845028413727</v>
      </c>
      <c r="F39" s="24" t="n">
        <v>0.614519669799809</v>
      </c>
      <c r="G39" s="24" t="n">
        <v>0.6486013809738</v>
      </c>
      <c r="H39" s="24" t="n">
        <v>0.663727290631565</v>
      </c>
      <c r="I39" s="24" t="n">
        <v>0.621318034056554</v>
      </c>
      <c r="J39" s="24" t="n">
        <v>0.644354196359165</v>
      </c>
      <c r="K39" s="23" t="n">
        <v>0.61</v>
      </c>
      <c r="L39" s="24"/>
      <c r="M39" s="23" t="n">
        <v>0.615897035623771</v>
      </c>
      <c r="N39" s="24" t="n">
        <v>0.565566307942423</v>
      </c>
      <c r="O39" s="24" t="n">
        <v>0.604049603151364</v>
      </c>
      <c r="P39" s="24" t="n">
        <v>0.667361716249471</v>
      </c>
      <c r="Q39" s="24" t="n">
        <v>0.599405130517944</v>
      </c>
      <c r="R39" s="24" t="n">
        <v>0.617954054899354</v>
      </c>
      <c r="S39" s="24" t="n">
        <v>0.627217335977583</v>
      </c>
      <c r="T39" s="24" t="n">
        <v>0.616250771254081</v>
      </c>
      <c r="U39" s="24" t="n">
        <v>0.6218706843672</v>
      </c>
      <c r="V39" s="23" t="n">
        <v>0.59</v>
      </c>
    </row>
    <row r="40" customFormat="false" ht="12.75" hidden="false" customHeight="false" outlineLevel="0" collapsed="false">
      <c r="A40" s="22" t="n">
        <v>2000</v>
      </c>
      <c r="B40" s="23" t="n">
        <v>0.665250932995278</v>
      </c>
      <c r="C40" s="24" t="n">
        <v>0.629363719585464</v>
      </c>
      <c r="D40" s="24" t="n">
        <v>0.66370982270347</v>
      </c>
      <c r="E40" s="24" t="n">
        <v>0.725033379880155</v>
      </c>
      <c r="F40" s="24" t="n">
        <v>0.66574956297434</v>
      </c>
      <c r="G40" s="24" t="n">
        <v>0.667181239164614</v>
      </c>
      <c r="H40" s="24" t="n">
        <v>0.693008797211706</v>
      </c>
      <c r="I40" s="24" t="n">
        <v>0.628170395078155</v>
      </c>
      <c r="J40" s="24" t="n">
        <v>0.671527288949016</v>
      </c>
      <c r="K40" s="23" t="n">
        <v>0.63</v>
      </c>
      <c r="L40" s="24"/>
      <c r="M40" s="23" t="n">
        <v>0.639797381474383</v>
      </c>
      <c r="N40" s="24" t="n">
        <v>0.562193634617325</v>
      </c>
      <c r="O40" s="24" t="n">
        <v>0.643426312849372</v>
      </c>
      <c r="P40" s="24" t="n">
        <v>0.696466843255877</v>
      </c>
      <c r="Q40" s="24" t="n">
        <v>0.647746624432118</v>
      </c>
      <c r="R40" s="24" t="n">
        <v>0.634081997317355</v>
      </c>
      <c r="S40" s="24" t="n">
        <v>0.653169157630831</v>
      </c>
      <c r="T40" s="24" t="n">
        <v>0.616762083434839</v>
      </c>
      <c r="U40" s="24" t="n">
        <v>0.649090270171819</v>
      </c>
      <c r="V40" s="23" t="n">
        <v>0.6</v>
      </c>
    </row>
    <row r="41" customFormat="false" ht="12.75" hidden="false" customHeight="false" outlineLevel="0" collapsed="false">
      <c r="A41" s="22" t="n">
        <v>2001</v>
      </c>
      <c r="B41" s="23" t="n">
        <v>0.646050144580056</v>
      </c>
      <c r="C41" s="24" t="n">
        <v>0.596716769660512</v>
      </c>
      <c r="D41" s="24" t="n">
        <v>0.643078498251315</v>
      </c>
      <c r="E41" s="24" t="n">
        <v>0.697355407719952</v>
      </c>
      <c r="F41" s="24" t="n">
        <v>0.644799745568416</v>
      </c>
      <c r="G41" s="24" t="n">
        <v>0.634417849489977</v>
      </c>
      <c r="H41" s="24" t="n">
        <v>0.631538883133764</v>
      </c>
      <c r="I41" s="24" t="n">
        <v>0.647708324141287</v>
      </c>
      <c r="J41" s="24" t="n">
        <v>0.650631132929814</v>
      </c>
      <c r="K41" s="25" t="n">
        <v>0.58</v>
      </c>
      <c r="L41" s="24"/>
      <c r="M41" s="23" t="n">
        <v>0.618378724505447</v>
      </c>
      <c r="N41" s="24" t="n">
        <v>0.531563913313904</v>
      </c>
      <c r="O41" s="24" t="n">
        <v>0.621432912285506</v>
      </c>
      <c r="P41" s="24" t="n">
        <v>0.669876012562583</v>
      </c>
      <c r="Q41" s="24" t="n">
        <v>0.625879410743412</v>
      </c>
      <c r="R41" s="24" t="n">
        <v>0.599235957176008</v>
      </c>
      <c r="S41" s="24" t="n">
        <v>0.591589612709879</v>
      </c>
      <c r="T41" s="24" t="n">
        <v>0.628614582806118</v>
      </c>
      <c r="U41" s="24" t="n">
        <v>0.62820705595346</v>
      </c>
      <c r="V41" s="25" t="n">
        <v>0.57</v>
      </c>
    </row>
    <row r="42" customFormat="false" ht="12.75" hidden="false" customHeight="false" outlineLevel="0" collapsed="false">
      <c r="A42" s="22" t="n">
        <v>2002</v>
      </c>
      <c r="B42" s="23" t="n">
        <v>0.638757786635008</v>
      </c>
      <c r="C42" s="24" t="n">
        <v>0.597923299364301</v>
      </c>
      <c r="D42" s="24" t="n">
        <v>0.649245738269875</v>
      </c>
      <c r="E42" s="24" t="n">
        <v>0.669463365676868</v>
      </c>
      <c r="F42" s="24" t="n">
        <v>0.616336990851537</v>
      </c>
      <c r="G42" s="24" t="n">
        <v>0.610876774787283</v>
      </c>
      <c r="H42" s="24" t="n">
        <v>0.648960967281265</v>
      </c>
      <c r="I42" s="24" t="n">
        <v>0.623294251213705</v>
      </c>
      <c r="J42" s="24" t="n">
        <v>0.657280419031314</v>
      </c>
      <c r="K42" s="25" t="n">
        <v>0.59</v>
      </c>
      <c r="L42" s="24"/>
      <c r="M42" s="23" t="n">
        <v>0.608055918254951</v>
      </c>
      <c r="N42" s="24" t="n">
        <v>0.517975482094308</v>
      </c>
      <c r="O42" s="24" t="n">
        <v>0.624733671910056</v>
      </c>
      <c r="P42" s="24" t="n">
        <v>0.644792724139377</v>
      </c>
      <c r="Q42" s="24" t="n">
        <v>0.592951062827231</v>
      </c>
      <c r="R42" s="24" t="n">
        <v>0.577890788966464</v>
      </c>
      <c r="S42" s="24" t="n">
        <v>0.606785941579701</v>
      </c>
      <c r="T42" s="24" t="n">
        <v>0.601710947496329</v>
      </c>
      <c r="U42" s="24" t="n">
        <v>0.634465538928297</v>
      </c>
      <c r="V42" s="25" t="n">
        <v>0.56</v>
      </c>
    </row>
    <row r="43" customFormat="false" ht="12.75" hidden="false" customHeight="false" outlineLevel="0" collapsed="false">
      <c r="A43" s="22" t="n">
        <v>2003</v>
      </c>
      <c r="B43" s="23" t="n">
        <v>0.639315851171984</v>
      </c>
      <c r="C43" s="24" t="n">
        <v>0.590658528373267</v>
      </c>
      <c r="D43" s="24" t="n">
        <v>0.648437565667792</v>
      </c>
      <c r="E43" s="24" t="n">
        <v>0.679889825661476</v>
      </c>
      <c r="F43" s="24" t="n">
        <v>0.631312327196451</v>
      </c>
      <c r="G43" s="24" t="n">
        <v>0.624301778128292</v>
      </c>
      <c r="H43" s="24" t="n">
        <v>0.636040959810498</v>
      </c>
      <c r="I43" s="24" t="n">
        <v>0.630095192395639</v>
      </c>
      <c r="J43" s="24" t="n">
        <v>0.647832208285587</v>
      </c>
      <c r="K43" s="25" t="n">
        <v>0.58</v>
      </c>
      <c r="L43" s="24"/>
      <c r="M43" s="23" t="n">
        <v>0.603197850617669</v>
      </c>
      <c r="N43" s="24" t="n">
        <v>0.520409111808521</v>
      </c>
      <c r="O43" s="24" t="n">
        <v>0.620240960243414</v>
      </c>
      <c r="P43" s="24" t="n">
        <v>0.645494105143027</v>
      </c>
      <c r="Q43" s="24" t="n">
        <v>0.603335761496057</v>
      </c>
      <c r="R43" s="24" t="n">
        <v>0.586044222347357</v>
      </c>
      <c r="S43" s="24" t="n">
        <v>0.595103732548109</v>
      </c>
      <c r="T43" s="24" t="n">
        <v>0.594785695925439</v>
      </c>
      <c r="U43" s="24" t="n">
        <v>0.618545628980428</v>
      </c>
      <c r="V43" s="25" t="n">
        <v>0.54</v>
      </c>
    </row>
    <row r="44" customFormat="false" ht="12.75" hidden="false" customHeight="false" outlineLevel="0" collapsed="false">
      <c r="A44" s="22" t="n">
        <v>2004</v>
      </c>
      <c r="B44" s="23" t="n">
        <v>0.640349831789493</v>
      </c>
      <c r="C44" s="24" t="n">
        <v>0.578235026804507</v>
      </c>
      <c r="D44" s="24" t="n">
        <v>0.657640415069102</v>
      </c>
      <c r="E44" s="24" t="n">
        <v>0.657535606351309</v>
      </c>
      <c r="F44" s="24" t="n">
        <v>0.63449202058707</v>
      </c>
      <c r="G44" s="24" t="n">
        <v>0.623382787626024</v>
      </c>
      <c r="H44" s="24" t="n">
        <v>0.633622007201709</v>
      </c>
      <c r="I44" s="24" t="n">
        <v>0.612463746153409</v>
      </c>
      <c r="J44" s="24" t="n">
        <v>0.672817654337202</v>
      </c>
      <c r="K44" s="25" t="n">
        <v>0.58</v>
      </c>
      <c r="L44" s="24"/>
      <c r="M44" s="23" t="n">
        <v>0.600645884340953</v>
      </c>
      <c r="N44" s="24" t="n">
        <v>0.492937843799492</v>
      </c>
      <c r="O44" s="24" t="n">
        <v>0.628177503236867</v>
      </c>
      <c r="P44" s="24" t="n">
        <v>0.624832651821253</v>
      </c>
      <c r="Q44" s="24" t="n">
        <v>0.601332660358742</v>
      </c>
      <c r="R44" s="24" t="n">
        <v>0.581553867252277</v>
      </c>
      <c r="S44" s="24" t="n">
        <v>0.589551554709266</v>
      </c>
      <c r="T44" s="24" t="n">
        <v>0.574802322346636</v>
      </c>
      <c r="U44" s="24" t="n">
        <v>0.642528304248687</v>
      </c>
      <c r="V44" s="25" t="n">
        <v>0.54</v>
      </c>
    </row>
    <row r="45" customFormat="false" ht="12.75" hidden="false" customHeight="false" outlineLevel="0" collapsed="false">
      <c r="A45" s="22" t="n">
        <v>2005</v>
      </c>
      <c r="B45" s="23" t="n">
        <v>0.625415966264839</v>
      </c>
      <c r="C45" s="24" t="n">
        <v>0.541557026311858</v>
      </c>
      <c r="D45" s="24" t="n">
        <v>0.645519489745386</v>
      </c>
      <c r="E45" s="24" t="n">
        <v>0.651032768024053</v>
      </c>
      <c r="F45" s="24" t="n">
        <v>0.583418573790079</v>
      </c>
      <c r="G45" s="24" t="n">
        <v>0.632831495181329</v>
      </c>
      <c r="H45" s="24" t="n">
        <v>0.644718137084788</v>
      </c>
      <c r="I45" s="24" t="n">
        <v>0.56763294039444</v>
      </c>
      <c r="J45" s="24" t="n">
        <v>0.685627495967199</v>
      </c>
      <c r="K45" s="25" t="n">
        <v>0.55</v>
      </c>
      <c r="L45" s="24"/>
      <c r="M45" s="23" t="n">
        <v>0.580423340361055</v>
      </c>
      <c r="N45" s="24" t="n">
        <v>0.444269702311298</v>
      </c>
      <c r="O45" s="24" t="n">
        <v>0.615163967049158</v>
      </c>
      <c r="P45" s="24" t="n">
        <v>0.609927242893942</v>
      </c>
      <c r="Q45" s="24" t="n">
        <v>0.551462530900369</v>
      </c>
      <c r="R45" s="24" t="n">
        <v>0.581523853402597</v>
      </c>
      <c r="S45" s="24" t="n">
        <v>0.597094413682758</v>
      </c>
      <c r="T45" s="24" t="n">
        <v>0.527458221681893</v>
      </c>
      <c r="U45" s="24" t="n">
        <v>0.649477043365358</v>
      </c>
      <c r="V45" s="25" t="n">
        <v>0.5</v>
      </c>
    </row>
    <row r="46" customFormat="false" ht="12.75" hidden="false" customHeight="false" outlineLevel="0" collapsed="false">
      <c r="A46" s="22" t="n">
        <v>2006</v>
      </c>
      <c r="B46" s="23" t="n">
        <v>0.599677686494946</v>
      </c>
      <c r="C46" s="24" t="n">
        <v>0.522825950512795</v>
      </c>
      <c r="D46" s="24" t="n">
        <v>0.588803430488854</v>
      </c>
      <c r="E46" s="24" t="n">
        <v>0.653616173175004</v>
      </c>
      <c r="F46" s="24" t="n">
        <v>0.54206723831083</v>
      </c>
      <c r="G46" s="24" t="n">
        <v>0.591013798055665</v>
      </c>
      <c r="H46" s="24" t="n">
        <v>0.636838085351778</v>
      </c>
      <c r="I46" s="24" t="n">
        <v>0.554094082063961</v>
      </c>
      <c r="J46" s="24" t="n">
        <v>0.664834225832737</v>
      </c>
      <c r="K46" s="25" t="s">
        <v>18</v>
      </c>
      <c r="L46" s="24"/>
      <c r="M46" s="23" t="n">
        <v>0.547470993622425</v>
      </c>
      <c r="N46" s="24" t="n">
        <v>0.414158617135633</v>
      </c>
      <c r="O46" s="24" t="n">
        <v>0.556091163620693</v>
      </c>
      <c r="P46" s="24" t="n">
        <v>0.60515240248291</v>
      </c>
      <c r="Q46" s="24" t="n">
        <v>0.499630141586006</v>
      </c>
      <c r="R46" s="24" t="n">
        <v>0.541270985688518</v>
      </c>
      <c r="S46" s="24" t="n">
        <v>0.592301144319887</v>
      </c>
      <c r="T46" s="24" t="n">
        <v>0.507081725944441</v>
      </c>
      <c r="U46" s="24" t="n">
        <v>0.617977104717434</v>
      </c>
      <c r="V46" s="25" t="s">
        <v>18</v>
      </c>
    </row>
    <row r="47" customFormat="false" ht="12.75" hidden="false" customHeight="false" outlineLevel="0" collapsed="false">
      <c r="A47" s="22" t="n">
        <v>2007</v>
      </c>
      <c r="B47" s="23" t="n">
        <v>0.573129316607429</v>
      </c>
      <c r="C47" s="24" t="n">
        <v>0.475617408454165</v>
      </c>
      <c r="D47" s="24" t="n">
        <v>0.54862535838812</v>
      </c>
      <c r="E47" s="24" t="n">
        <v>0.637707781344528</v>
      </c>
      <c r="F47" s="24" t="n">
        <v>0.543546510791441</v>
      </c>
      <c r="G47" s="24" t="n">
        <v>0.562055157695495</v>
      </c>
      <c r="H47" s="24" t="n">
        <v>0.623002056417278</v>
      </c>
      <c r="I47" s="24" t="n">
        <v>0.519498645051772</v>
      </c>
      <c r="J47" s="24" t="n">
        <v>0.643816018725667</v>
      </c>
      <c r="K47" s="25" t="s">
        <v>18</v>
      </c>
      <c r="L47" s="24"/>
      <c r="M47" s="23" t="n">
        <v>0.518180361859096</v>
      </c>
      <c r="N47" s="24" t="n">
        <v>0.365472683505507</v>
      </c>
      <c r="O47" s="24" t="n">
        <v>0.514933180180779</v>
      </c>
      <c r="P47" s="24" t="n">
        <v>0.58960767776893</v>
      </c>
      <c r="Q47" s="24" t="n">
        <v>0.496373274069563</v>
      </c>
      <c r="R47" s="24" t="n">
        <v>0.513693467302808</v>
      </c>
      <c r="S47" s="24" t="n">
        <v>0.563496756031868</v>
      </c>
      <c r="T47" s="24" t="n">
        <v>0.47211855442604</v>
      </c>
      <c r="U47" s="24" t="n">
        <v>0.596265095249052</v>
      </c>
      <c r="V47" s="25" t="s">
        <v>18</v>
      </c>
    </row>
    <row r="48" customFormat="false" ht="12.75" hidden="false" customHeight="false" outlineLevel="0" collapsed="false">
      <c r="A48" s="22" t="n">
        <v>2008</v>
      </c>
      <c r="B48" s="23" t="n">
        <v>0.535923282558271</v>
      </c>
      <c r="C48" s="24" t="n">
        <v>0.434563056892487</v>
      </c>
      <c r="D48" s="24" t="n">
        <v>0.519306683580251</v>
      </c>
      <c r="E48" s="24" t="n">
        <v>0.631052441614633</v>
      </c>
      <c r="F48" s="24" t="n">
        <v>0.486070278647715</v>
      </c>
      <c r="G48" s="24" t="n">
        <v>0.532503593660332</v>
      </c>
      <c r="H48" s="24" t="n">
        <v>0.592642605708084</v>
      </c>
      <c r="I48" s="24" t="n">
        <v>0.488028753917699</v>
      </c>
      <c r="J48" s="24" t="n">
        <v>0.594109669009934</v>
      </c>
      <c r="K48" s="25" t="s">
        <v>18</v>
      </c>
      <c r="L48" s="24"/>
      <c r="M48" s="23" t="n">
        <v>0.482039502022799</v>
      </c>
      <c r="N48" s="24" t="n">
        <v>0.341117683581546</v>
      </c>
      <c r="O48" s="24" t="n">
        <v>0.479363962001676</v>
      </c>
      <c r="P48" s="24" t="n">
        <v>0.576786359018506</v>
      </c>
      <c r="Q48" s="24" t="n">
        <v>0.441385143435195</v>
      </c>
      <c r="R48" s="24" t="n">
        <v>0.483471918321827</v>
      </c>
      <c r="S48" s="24" t="n">
        <v>0.53434943113392</v>
      </c>
      <c r="T48" s="24" t="n">
        <v>0.43710267685751</v>
      </c>
      <c r="U48" s="24" t="n">
        <v>0.551091859624379</v>
      </c>
      <c r="V48" s="25" t="s">
        <v>18</v>
      </c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1" customFormat="false" ht="12.75" hidden="false" customHeight="false" outlineLevel="0" collapsed="false">
      <c r="A51" s="10" t="s">
        <v>3</v>
      </c>
    </row>
    <row r="53" customFormat="false" ht="12.75" hidden="false" customHeight="false" outlineLevel="0" collapsed="false">
      <c r="A53" s="11" t="s">
        <v>19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mgleaniz</cp:lastModifiedBy>
  <cp:lastPrinted>2004-07-26T09:12:03Z</cp:lastPrinted>
  <dcterms:modified xsi:type="dcterms:W3CDTF">2010-06-16T06:24:03Z</dcterms:modified>
  <cp:revision>0</cp:revision>
  <dc:subject/>
  <dc:title/>
</cp:coreProperties>
</file>