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CNAE-09" sheetId="1" state="visible" r:id="rId2"/>
    <sheet name="CNAE-09" sheetId="2" state="visible" r:id="rId3"/>
    <sheet name="gráfico CNAE-93" sheetId="3" state="visible" r:id="rId4"/>
    <sheet name="CNAE-9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4. Mercado de Trabajo</t>
  </si>
  <si>
    <t xml:space="preserve">4.2. Población ocupada</t>
  </si>
  <si>
    <t xml:space="preserve">4.2.15.G. Población ocupada según rama de actividad (CNAE-09) por sexo en Andalucía. Años 2008-2009</t>
  </si>
  <si>
    <t xml:space="preserve">                     (porcentaje)</t>
  </si>
  <si>
    <t xml:space="preserve">Año 2008</t>
  </si>
  <si>
    <t xml:space="preserve">Año 2009</t>
  </si>
  <si>
    <t xml:space="preserve">FUENTE: IEA. Explotación de la Encuesta de Población Activa del INE</t>
  </si>
  <si>
    <t xml:space="preserve">4.2.15. Población ocupada según rama de actividad (CNAE-09) por sexo en Andalucía. </t>
  </si>
  <si>
    <r>
      <rPr>
        <sz val="8"/>
        <rFont val="Arial"/>
        <family val="2"/>
      </rPr>
      <t xml:space="preserve">                </t>
    </r>
    <r>
      <rPr>
        <b val="true"/>
        <sz val="11"/>
        <rFont val="Arial"/>
        <family val="2"/>
      </rPr>
      <t xml:space="preserve">Años 2008-2009 </t>
    </r>
    <r>
      <rPr>
        <sz val="8"/>
        <rFont val="Arial"/>
        <family val="2"/>
      </rPr>
      <t xml:space="preserve">(porcentaje)</t>
    </r>
  </si>
  <si>
    <t xml:space="preserve">Mujeres</t>
  </si>
  <si>
    <t xml:space="preserve">Hombres</t>
  </si>
  <si>
    <t xml:space="preserve">Agricultura, ganadería, silvicultura y pesca</t>
  </si>
  <si>
    <t xml:space="preserve">Industrias extractivas;Suministro de energía eléctrica, gas, vapor y aire acondicionado;Suministro de agua, actividades de saneamiento, gestión de residuos y descontaminación</t>
  </si>
  <si>
    <t xml:space="preserve">Industria manufacturera</t>
  </si>
  <si>
    <t xml:space="preserve">Construcción</t>
  </si>
  <si>
    <t xml:space="preserve">Comercio al por mayor y al por menor; reparación de vehículos de motor y motocicletas; Transporte y almacenamiento;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; Actividades administrativas y servicios auxiliares</t>
  </si>
  <si>
    <t xml:space="preserve">Administración Pública y defensa; Seguridad social obligatoria; Educación; Actividades sanitarias y de servicios ; Actividades de organizaciones y organismos extraterritoriales</t>
  </si>
  <si>
    <t xml:space="preserve">Actividades artísticas, recreativas y de entretenimiento; Otros servicios; Actividades de los hogares como empleadores de personal doméstico y como productores de bienes y servicios para uso propio</t>
  </si>
  <si>
    <t xml:space="preserve">4.2.15.G. Población ocupada según rama de actividad (CNAE-93) por sexo en Andalucía. Año 2008</t>
  </si>
  <si>
    <t xml:space="preserve">4.2.15. Población ocupada según rama de actividad (CNAE-93) por sexo en Andalucía. </t>
  </si>
  <si>
    <r>
      <rPr>
        <sz val="8"/>
        <rFont val="Arial"/>
        <family val="2"/>
      </rPr>
      <t xml:space="preserve">                </t>
    </r>
    <r>
      <rPr>
        <b val="true"/>
        <sz val="11"/>
        <rFont val="Arial"/>
        <family val="2"/>
      </rPr>
      <t xml:space="preserve">Año 2008 </t>
    </r>
    <r>
      <rPr>
        <sz val="8"/>
        <rFont val="Arial"/>
        <family val="2"/>
      </rPr>
      <t xml:space="preserve">(porcentaje)</t>
    </r>
  </si>
  <si>
    <t xml:space="preserve">Agricultura, ganadería, caza, selvicultura y pesca</t>
  </si>
  <si>
    <t xml:space="preserve">Industrias de alimentación, bebidas y tabaco; textil y confección; cuero y calzado; madera y corcho; papel, edición y artes gráficas</t>
  </si>
  <si>
    <t xml:space="preserve">Industrias extractivas; refino de petróleo; industria química; transformación de caucho, metalurgia. Energía y agua</t>
  </si>
  <si>
    <t xml:space="preserve">Construcción de maquinaria, material eléctrico, material de transporte e industrias manufactureras diversas</t>
  </si>
  <si>
    <t xml:space="preserve">Comercio y hostelería</t>
  </si>
  <si>
    <t xml:space="preserve">Transporte, almacenamiento y comunicaciones</t>
  </si>
  <si>
    <t xml:space="preserve">Intermediación financiera, actividades inmobiliarias y servicios empresariales</t>
  </si>
  <si>
    <t xml:space="preserve">Administración pública, educación, actividades sanitarias y veterinarias; servicios sociales</t>
  </si>
  <si>
    <t xml:space="preserve">Otros servicios; hogares que emplean personal doméstico y organismos extraterritori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"/>
    <numFmt numFmtId="167" formatCode="0.00"/>
    <numFmt numFmtId="168" formatCode="#,##0.0;;\-"/>
    <numFmt numFmtId="169" formatCode="0.0"/>
    <numFmt numFmtId="170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55027207216"/>
          <c:y val="0.0229731979357416"/>
          <c:w val="0.910436786116967"/>
          <c:h val="0.977026802064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AE-93'!$C$1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AE-09'!$A$17:$A$27</c:f>
              <c:strCache>
                <c:ptCount val="11"/>
                <c:pt idx="0">
                  <c:v>Agricultura, ganadería, silvicultura y pesca</c:v>
                </c:pt>
                <c:pt idx="1">
                  <c:v>Industrias extractivas;Suministro de energía eléctrica, gas, vapor y aire acondicionado;Suministro de agua, actividades de saneamiento, gestión de residuos y descontaminación</c:v>
                </c:pt>
                <c:pt idx="2">
                  <c:v>Industria manufacturera</c:v>
                </c:pt>
                <c:pt idx="3">
                  <c:v>Construcción</c:v>
                </c:pt>
                <c:pt idx="4">
                  <c:v>Comercio al por mayor y al por menor; reparación de vehículos de motor y motocicletas; Transporte y almacenamiento; Hostelería</c:v>
                </c:pt>
                <c:pt idx="5">
                  <c:v>Información y comunicaciones</c:v>
                </c:pt>
                <c:pt idx="6">
                  <c:v>Actividades financieras y de seguros</c:v>
                </c:pt>
                <c:pt idx="7">
                  <c:v>Actividades inmobiliarias</c:v>
                </c:pt>
                <c:pt idx="8">
                  <c:v>Actividades profesionales, científicas y técnicas; Actividades administrativas y servicios auxiliares</c:v>
                </c:pt>
                <c:pt idx="9">
                  <c:v>Administración Pública y defensa; Seguridad social obligatoria; Educación; Actividades sanitarias y de servicios ; Actividades de organizaciones y organismos extraterritoriales</c:v>
                </c:pt>
                <c:pt idx="10">
                  <c:v>Actividades artísticas, recreativas y de entretenimiento; Otros servicios; Actividades de los hogares como empleadores de personal doméstico y como productores de bienes y servicios para uso propio</c:v>
                </c:pt>
              </c:strCache>
            </c:strRef>
          </c:cat>
          <c:val>
            <c:numRef>
              <c:f>'CNAE-09'!$C$17:$C$27</c:f>
              <c:numCache>
                <c:formatCode>General</c:formatCode>
                <c:ptCount val="11"/>
                <c:pt idx="0">
                  <c:v>29.6086006763558</c:v>
                </c:pt>
                <c:pt idx="1">
                  <c:v>14.7940848207151</c:v>
                </c:pt>
                <c:pt idx="2">
                  <c:v>21.8468787208959</c:v>
                </c:pt>
                <c:pt idx="3">
                  <c:v>5.09126114710076</c:v>
                </c:pt>
                <c:pt idx="4">
                  <c:v>42.4735135609868</c:v>
                </c:pt>
                <c:pt idx="5">
                  <c:v>34.6861259808218</c:v>
                </c:pt>
                <c:pt idx="6">
                  <c:v>44.4148282102709</c:v>
                </c:pt>
                <c:pt idx="7">
                  <c:v>43.6646079391923</c:v>
                </c:pt>
                <c:pt idx="8">
                  <c:v>50.163066028975</c:v>
                </c:pt>
                <c:pt idx="9">
                  <c:v>53.660173950584</c:v>
                </c:pt>
                <c:pt idx="10">
                  <c:v>72.642242303432</c:v>
                </c:pt>
              </c:numCache>
            </c:numRef>
          </c:val>
        </c:ser>
        <c:ser>
          <c:idx val="1"/>
          <c:order val="1"/>
          <c:tx>
            <c:strRef>
              <c:f>'CNAE-93'!$D$1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AE-09'!$A$17:$A$27</c:f>
              <c:strCache>
                <c:ptCount val="11"/>
                <c:pt idx="0">
                  <c:v>Agricultura, ganadería, silvicultura y pesca</c:v>
                </c:pt>
                <c:pt idx="1">
                  <c:v>Industrias extractivas;Suministro de energía eléctrica, gas, vapor y aire acondicionado;Suministro de agua, actividades de saneamiento, gestión de residuos y descontaminación</c:v>
                </c:pt>
                <c:pt idx="2">
                  <c:v>Industria manufacturera</c:v>
                </c:pt>
                <c:pt idx="3">
                  <c:v>Construcción</c:v>
                </c:pt>
                <c:pt idx="4">
                  <c:v>Comercio al por mayor y al por menor; reparación de vehículos de motor y motocicletas; Transporte y almacenamiento; Hostelería</c:v>
                </c:pt>
                <c:pt idx="5">
                  <c:v>Información y comunicaciones</c:v>
                </c:pt>
                <c:pt idx="6">
                  <c:v>Actividades financieras y de seguros</c:v>
                </c:pt>
                <c:pt idx="7">
                  <c:v>Actividades inmobiliarias</c:v>
                </c:pt>
                <c:pt idx="8">
                  <c:v>Actividades profesionales, científicas y técnicas; Actividades administrativas y servicios auxiliares</c:v>
                </c:pt>
                <c:pt idx="9">
                  <c:v>Administración Pública y defensa; Seguridad social obligatoria; Educación; Actividades sanitarias y de servicios ; Actividades de organizaciones y organismos extraterritoriales</c:v>
                </c:pt>
                <c:pt idx="10">
                  <c:v>Actividades artísticas, recreativas y de entretenimiento; Otros servicios; Actividades de los hogares como empleadores de personal doméstico y como productores de bienes y servicios para uso propio</c:v>
                </c:pt>
              </c:strCache>
            </c:strRef>
          </c:cat>
          <c:val>
            <c:numRef>
              <c:f>'CNAE-09'!$D$17:$D$27</c:f>
              <c:numCache>
                <c:formatCode>General</c:formatCode>
                <c:ptCount val="11"/>
                <c:pt idx="0">
                  <c:v>70.3913993236442</c:v>
                </c:pt>
                <c:pt idx="1">
                  <c:v>85.2059151792848</c:v>
                </c:pt>
                <c:pt idx="2">
                  <c:v>78.1531212791041</c:v>
                </c:pt>
                <c:pt idx="3">
                  <c:v>94.9087388528992</c:v>
                </c:pt>
                <c:pt idx="4">
                  <c:v>57.5264864390132</c:v>
                </c:pt>
                <c:pt idx="5">
                  <c:v>65.3138740191782</c:v>
                </c:pt>
                <c:pt idx="6">
                  <c:v>55.5851717897291</c:v>
                </c:pt>
                <c:pt idx="7">
                  <c:v>56.3353920608077</c:v>
                </c:pt>
                <c:pt idx="8">
                  <c:v>49.836933971025</c:v>
                </c:pt>
                <c:pt idx="9">
                  <c:v>46.339826049416</c:v>
                </c:pt>
                <c:pt idx="10">
                  <c:v>27.357757696568</c:v>
                </c:pt>
              </c:numCache>
            </c:numRef>
          </c:val>
        </c:ser>
        <c:gapWidth val="150"/>
        <c:overlap val="0"/>
        <c:axId val="21836937"/>
        <c:axId val="77760900"/>
      </c:barChart>
      <c:catAx>
        <c:axId val="21836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0900"/>
        <c:crossesAt val="0"/>
        <c:auto val="1"/>
        <c:lblAlgn val="ctr"/>
        <c:lblOffset val="100"/>
        <c:noMultiLvlLbl val="0"/>
      </c:catAx>
      <c:valAx>
        <c:axId val="77760900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69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1171626060101"/>
          <c:y val="0.220908939570501"/>
          <c:w val="0.0812784940438257"/>
          <c:h val="0.13800566006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073893565697"/>
          <c:y val="0.0230236012543325"/>
          <c:w val="0.908925318761384"/>
          <c:h val="0.976976398745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AE-93'!$C$1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AE-09'!$A$17:$A$27</c:f>
              <c:strCache>
                <c:ptCount val="11"/>
                <c:pt idx="0">
                  <c:v>Agricultura, ganadería, silvicultura y pesca</c:v>
                </c:pt>
                <c:pt idx="1">
                  <c:v>Industrias extractivas;Suministro de energía eléctrica, gas, vapor y aire acondicionado;Suministro de agua, actividades de saneamiento, gestión de residuos y descontaminación</c:v>
                </c:pt>
                <c:pt idx="2">
                  <c:v>Industria manufacturera</c:v>
                </c:pt>
                <c:pt idx="3">
                  <c:v>Construcción</c:v>
                </c:pt>
                <c:pt idx="4">
                  <c:v>Comercio al por mayor y al por menor; reparación de vehículos de motor y motocicletas; Transporte y almacenamiento; Hostelería</c:v>
                </c:pt>
                <c:pt idx="5">
                  <c:v>Información y comunicaciones</c:v>
                </c:pt>
                <c:pt idx="6">
                  <c:v>Actividades financieras y de seguros</c:v>
                </c:pt>
                <c:pt idx="7">
                  <c:v>Actividades inmobiliarias</c:v>
                </c:pt>
                <c:pt idx="8">
                  <c:v>Actividades profesionales, científicas y técnicas; Actividades administrativas y servicios auxiliares</c:v>
                </c:pt>
                <c:pt idx="9">
                  <c:v>Administración Pública y defensa; Seguridad social obligatoria; Educación; Actividades sanitarias y de servicios ; Actividades de organizaciones y organismos extraterritoriales</c:v>
                </c:pt>
                <c:pt idx="10">
                  <c:v>Actividades artísticas, recreativas y de entretenimiento; Otros servicios; Actividades de los hogares como empleadores de personal doméstico y como productores de bienes y servicios para uso propio</c:v>
                </c:pt>
              </c:strCache>
            </c:strRef>
          </c:cat>
          <c:val>
            <c:numRef>
              <c:f>'CNAE-09'!$F$17:$F$27</c:f>
              <c:numCache>
                <c:formatCode>General</c:formatCode>
                <c:ptCount val="11"/>
                <c:pt idx="0">
                  <c:v>27.7077870676761</c:v>
                </c:pt>
                <c:pt idx="1">
                  <c:v>14.5979888982313</c:v>
                </c:pt>
                <c:pt idx="2">
                  <c:v>20.2484995182592</c:v>
                </c:pt>
                <c:pt idx="3">
                  <c:v>6.50047464912862</c:v>
                </c:pt>
                <c:pt idx="4">
                  <c:v>43.3258530958237</c:v>
                </c:pt>
                <c:pt idx="5">
                  <c:v>31.9812505346899</c:v>
                </c:pt>
                <c:pt idx="6">
                  <c:v>39.4614267833237</c:v>
                </c:pt>
                <c:pt idx="7">
                  <c:v>47.7322855987852</c:v>
                </c:pt>
                <c:pt idx="8">
                  <c:v>48.2550946666616</c:v>
                </c:pt>
                <c:pt idx="9">
                  <c:v>54.6413776169378</c:v>
                </c:pt>
                <c:pt idx="10">
                  <c:v>73.1764873207362</c:v>
                </c:pt>
              </c:numCache>
            </c:numRef>
          </c:val>
        </c:ser>
        <c:ser>
          <c:idx val="1"/>
          <c:order val="1"/>
          <c:tx>
            <c:strRef>
              <c:f>'CNAE-93'!$D$1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AE-09'!$A$17:$A$27</c:f>
              <c:strCache>
                <c:ptCount val="11"/>
                <c:pt idx="0">
                  <c:v>Agricultura, ganadería, silvicultura y pesca</c:v>
                </c:pt>
                <c:pt idx="1">
                  <c:v>Industrias extractivas;Suministro de energía eléctrica, gas, vapor y aire acondicionado;Suministro de agua, actividades de saneamiento, gestión de residuos y descontaminación</c:v>
                </c:pt>
                <c:pt idx="2">
                  <c:v>Industria manufacturera</c:v>
                </c:pt>
                <c:pt idx="3">
                  <c:v>Construcción</c:v>
                </c:pt>
                <c:pt idx="4">
                  <c:v>Comercio al por mayor y al por menor; reparación de vehículos de motor y motocicletas; Transporte y almacenamiento; Hostelería</c:v>
                </c:pt>
                <c:pt idx="5">
                  <c:v>Información y comunicaciones</c:v>
                </c:pt>
                <c:pt idx="6">
                  <c:v>Actividades financieras y de seguros</c:v>
                </c:pt>
                <c:pt idx="7">
                  <c:v>Actividades inmobiliarias</c:v>
                </c:pt>
                <c:pt idx="8">
                  <c:v>Actividades profesionales, científicas y técnicas; Actividades administrativas y servicios auxiliares</c:v>
                </c:pt>
                <c:pt idx="9">
                  <c:v>Administración Pública y defensa; Seguridad social obligatoria; Educación; Actividades sanitarias y de servicios ; Actividades de organizaciones y organismos extraterritoriales</c:v>
                </c:pt>
                <c:pt idx="10">
                  <c:v>Actividades artísticas, recreativas y de entretenimiento; Otros servicios; Actividades de los hogares como empleadores de personal doméstico y como productores de bienes y servicios para uso propio</c:v>
                </c:pt>
              </c:strCache>
            </c:strRef>
          </c:cat>
          <c:val>
            <c:numRef>
              <c:f>'CNAE-09'!$G$17:$G$27</c:f>
              <c:numCache>
                <c:formatCode>General</c:formatCode>
                <c:ptCount val="11"/>
                <c:pt idx="0">
                  <c:v>72.2922129323239</c:v>
                </c:pt>
                <c:pt idx="1">
                  <c:v>85.4020111017688</c:v>
                </c:pt>
                <c:pt idx="2">
                  <c:v>79.7515004817408</c:v>
                </c:pt>
                <c:pt idx="3">
                  <c:v>93.4995253508714</c:v>
                </c:pt>
                <c:pt idx="4">
                  <c:v>56.6741469041763</c:v>
                </c:pt>
                <c:pt idx="5">
                  <c:v>68.0187494653101</c:v>
                </c:pt>
                <c:pt idx="6">
                  <c:v>60.5385732166763</c:v>
                </c:pt>
                <c:pt idx="7">
                  <c:v>52.2677144012148</c:v>
                </c:pt>
                <c:pt idx="8">
                  <c:v>51.7449053333384</c:v>
                </c:pt>
                <c:pt idx="9">
                  <c:v>45.3586223830622</c:v>
                </c:pt>
                <c:pt idx="10">
                  <c:v>26.8235126792638</c:v>
                </c:pt>
              </c:numCache>
            </c:numRef>
          </c:val>
        </c:ser>
        <c:gapWidth val="150"/>
        <c:overlap val="0"/>
        <c:axId val="93830270"/>
        <c:axId val="23690278"/>
      </c:barChart>
      <c:catAx>
        <c:axId val="93830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0278"/>
        <c:crossesAt val="0"/>
        <c:auto val="1"/>
        <c:lblAlgn val="ctr"/>
        <c:lblOffset val="100"/>
        <c:noMultiLvlLbl val="0"/>
      </c:catAx>
      <c:valAx>
        <c:axId val="23690278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02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2082410279132"/>
          <c:y val="0.221241128899158"/>
          <c:w val="0.0798995717028504"/>
          <c:h val="0.1368212576332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613697537633"/>
          <c:y val="0.0260537079850613"/>
          <c:w val="0.896869703917855"/>
          <c:h val="0.973946292014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AE-93'!$C$1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AE-93'!$A$16:$A$25</c:f>
              <c:strCache>
                <c:ptCount val="10"/>
                <c:pt idx="0">
                  <c:v>Agricultura, ganadería, caza, selvicultura y pesca</c:v>
                </c:pt>
                <c:pt idx="1">
                  <c:v>Industrias de alimentación, bebidas y tabaco; textil y confección; cuero y calzado; madera y corcho; papel, edición y artes gráficas</c:v>
                </c:pt>
                <c:pt idx="2">
                  <c:v>Industrias extractivas; refino de petróleo; industria química; transformación de caucho, metalurgia. Energía y agua</c:v>
                </c:pt>
                <c:pt idx="3">
                  <c:v>Construcción de maquinaria, material eléctrico, material de transporte e industrias manufactureras diversas</c:v>
                </c:pt>
                <c:pt idx="4">
                  <c:v>Construcción</c:v>
                </c:pt>
                <c:pt idx="5">
                  <c:v>Comercio y hostelería</c:v>
                </c:pt>
                <c:pt idx="6">
                  <c:v>Transporte, almacenamiento y comunicaciones</c:v>
                </c:pt>
                <c:pt idx="7">
                  <c:v>Intermediación financiera, actividades inmobiliarias y servicios empresariales</c:v>
                </c:pt>
                <c:pt idx="8">
                  <c:v>Administración pública, educación, actividades sanitarias y veterinarias; servicios sociales</c:v>
                </c:pt>
                <c:pt idx="9">
                  <c:v>Otros servicios; hogares que emplean personal doméstico y organismos extraterritoriales</c:v>
                </c:pt>
              </c:strCache>
            </c:strRef>
          </c:cat>
          <c:val>
            <c:numRef>
              <c:f>'CNAE-93'!$C$16:$C$25</c:f>
              <c:numCache>
                <c:formatCode>General</c:formatCode>
                <c:ptCount val="10"/>
                <c:pt idx="0">
                  <c:v>28.7859813977573</c:v>
                </c:pt>
                <c:pt idx="1">
                  <c:v>35.8927538031603</c:v>
                </c:pt>
                <c:pt idx="2">
                  <c:v>13.7634292097175</c:v>
                </c:pt>
                <c:pt idx="3">
                  <c:v>12.8246907674039</c:v>
                </c:pt>
                <c:pt idx="4">
                  <c:v>4.25987862779919</c:v>
                </c:pt>
                <c:pt idx="5">
                  <c:v>46.9133818859825</c:v>
                </c:pt>
                <c:pt idx="6">
                  <c:v>20.1767357424921</c:v>
                </c:pt>
                <c:pt idx="7">
                  <c:v>47.7774629249074</c:v>
                </c:pt>
                <c:pt idx="8">
                  <c:v>53.5642292934373</c:v>
                </c:pt>
                <c:pt idx="9">
                  <c:v>70.5647446366919</c:v>
                </c:pt>
              </c:numCache>
            </c:numRef>
          </c:val>
        </c:ser>
        <c:ser>
          <c:idx val="1"/>
          <c:order val="1"/>
          <c:tx>
            <c:strRef>
              <c:f>'CNAE-93'!$D$1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AE-93'!$A$16:$A$25</c:f>
              <c:strCache>
                <c:ptCount val="10"/>
                <c:pt idx="0">
                  <c:v>Agricultura, ganadería, caza, selvicultura y pesca</c:v>
                </c:pt>
                <c:pt idx="1">
                  <c:v>Industrias de alimentación, bebidas y tabaco; textil y confección; cuero y calzado; madera y corcho; papel, edición y artes gráficas</c:v>
                </c:pt>
                <c:pt idx="2">
                  <c:v>Industrias extractivas; refino de petróleo; industria química; transformación de caucho, metalurgia. Energía y agua</c:v>
                </c:pt>
                <c:pt idx="3">
                  <c:v>Construcción de maquinaria, material eléctrico, material de transporte e industrias manufactureras diversas</c:v>
                </c:pt>
                <c:pt idx="4">
                  <c:v>Construcción</c:v>
                </c:pt>
                <c:pt idx="5">
                  <c:v>Comercio y hostelería</c:v>
                </c:pt>
                <c:pt idx="6">
                  <c:v>Transporte, almacenamiento y comunicaciones</c:v>
                </c:pt>
                <c:pt idx="7">
                  <c:v>Intermediación financiera, actividades inmobiliarias y servicios empresariales</c:v>
                </c:pt>
                <c:pt idx="8">
                  <c:v>Administración pública, educación, actividades sanitarias y veterinarias; servicios sociales</c:v>
                </c:pt>
                <c:pt idx="9">
                  <c:v>Otros servicios; hogares que emplean personal doméstico y organismos extraterritoriales</c:v>
                </c:pt>
              </c:strCache>
            </c:strRef>
          </c:cat>
          <c:val>
            <c:numRef>
              <c:f>'CNAE-93'!$D$16:$D$25</c:f>
              <c:numCache>
                <c:formatCode>General</c:formatCode>
                <c:ptCount val="10"/>
                <c:pt idx="0">
                  <c:v>71.2140186022427</c:v>
                </c:pt>
                <c:pt idx="1">
                  <c:v>64.1072461968397</c:v>
                </c:pt>
                <c:pt idx="2">
                  <c:v>86.2365707902825</c:v>
                </c:pt>
                <c:pt idx="3">
                  <c:v>87.1753092325961</c:v>
                </c:pt>
                <c:pt idx="4">
                  <c:v>95.7401213722008</c:v>
                </c:pt>
                <c:pt idx="5">
                  <c:v>53.0866181140175</c:v>
                </c:pt>
                <c:pt idx="6">
                  <c:v>79.8232642575079</c:v>
                </c:pt>
                <c:pt idx="7">
                  <c:v>52.2225370750926</c:v>
                </c:pt>
                <c:pt idx="8">
                  <c:v>46.4357707065627</c:v>
                </c:pt>
                <c:pt idx="9">
                  <c:v>29.4352553633081</c:v>
                </c:pt>
              </c:numCache>
            </c:numRef>
          </c:val>
        </c:ser>
        <c:gapWidth val="150"/>
        <c:overlap val="0"/>
        <c:axId val="94778141"/>
        <c:axId val="91020195"/>
      </c:barChart>
      <c:catAx>
        <c:axId val="94778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0195"/>
        <c:crossesAt val="0"/>
        <c:auto val="1"/>
        <c:lblAlgn val="ctr"/>
        <c:lblOffset val="100"/>
        <c:noMultiLvlLbl val="0"/>
      </c:catAx>
      <c:valAx>
        <c:axId val="91020195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81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2203170172465"/>
          <c:y val="0.222212342166104"/>
          <c:w val="0.0808992124414316"/>
          <c:h val="0.138004623866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8</xdr:col>
      <xdr:colOff>715320</xdr:colOff>
      <xdr:row>42</xdr:row>
      <xdr:rowOff>114480</xdr:rowOff>
    </xdr:to>
    <xdr:graphicFrame>
      <xdr:nvGraphicFramePr>
        <xdr:cNvPr id="0" name="Chart 2"/>
        <xdr:cNvGraphicFramePr/>
      </xdr:nvGraphicFramePr>
      <xdr:xfrm>
        <a:off x="0" y="2638440"/>
        <a:ext cx="73432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105120</xdr:rowOff>
    </xdr:from>
    <xdr:to>
      <xdr:col>8</xdr:col>
      <xdr:colOff>684360</xdr:colOff>
      <xdr:row>71</xdr:row>
      <xdr:rowOff>95040</xdr:rowOff>
    </xdr:to>
    <xdr:graphicFrame>
      <xdr:nvGraphicFramePr>
        <xdr:cNvPr id="1" name="Chart 2"/>
        <xdr:cNvGraphicFramePr/>
      </xdr:nvGraphicFramePr>
      <xdr:xfrm>
        <a:off x="0" y="7277400"/>
        <a:ext cx="73123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62440</xdr:colOff>
      <xdr:row>3</xdr:row>
      <xdr:rowOff>114480</xdr:rowOff>
    </xdr:to>
    <xdr:pic>
      <xdr:nvPicPr>
        <xdr:cNvPr id="2" name="Picture 68" descr=""/>
        <xdr:cNvPicPr/>
      </xdr:nvPicPr>
      <xdr:blipFill>
        <a:blip r:embed="rId3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3</xdr:row>
      <xdr:rowOff>11448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0" y="0"/>
          <a:ext cx="3674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8</xdr:col>
      <xdr:colOff>594000</xdr:colOff>
      <xdr:row>39</xdr:row>
      <xdr:rowOff>162000</xdr:rowOff>
    </xdr:to>
    <xdr:graphicFrame>
      <xdr:nvGraphicFramePr>
        <xdr:cNvPr id="4" name="Chart 2"/>
        <xdr:cNvGraphicFramePr/>
      </xdr:nvGraphicFramePr>
      <xdr:xfrm>
        <a:off x="0" y="2476440"/>
        <a:ext cx="7221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62440</xdr:colOff>
      <xdr:row>3</xdr:row>
      <xdr:rowOff>114480</xdr:rowOff>
    </xdr:to>
    <xdr:pic>
      <xdr:nvPicPr>
        <xdr:cNvPr id="5" name="Picture 100" descr=""/>
        <xdr:cNvPicPr/>
      </xdr:nvPicPr>
      <xdr:blipFill>
        <a:blip r:embed="rId2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400</xdr:colOff>
      <xdr:row>3</xdr:row>
      <xdr:rowOff>114480</xdr:rowOff>
    </xdr:to>
    <xdr:pic>
      <xdr:nvPicPr>
        <xdr:cNvPr id="6" name="Picture 16" descr=""/>
        <xdr:cNvPicPr/>
      </xdr:nvPicPr>
      <xdr:blipFill>
        <a:blip r:embed="rId1"/>
        <a:stretch/>
      </xdr:blipFill>
      <xdr:spPr>
        <a:xfrm>
          <a:off x="0" y="0"/>
          <a:ext cx="3674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14"/>
    <col collapsed="false" customWidth="false" hidden="false" outlineLevel="0" max="9" min="3" style="1" width="11.42"/>
    <col collapsed="false" customWidth="false" hidden="false" outlineLevel="0" max="257" min="10" style="2" width="11.42"/>
  </cols>
  <sheetData>
    <row r="6" customFormat="false" ht="15" hidden="false" customHeight="true" outlineLevel="0" collapsed="false">
      <c r="A6" s="3" t="s">
        <v>0</v>
      </c>
      <c r="B6" s="3"/>
    </row>
    <row r="7" customFormat="false" ht="12.75" hidden="false" customHeight="true" outlineLevel="0" collapsed="false">
      <c r="A7" s="4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/>
    <row r="11" customFormat="false" ht="15" hidden="false" customHeight="true" outlineLevel="0" collapsed="false">
      <c r="A11" s="7" t="s">
        <v>2</v>
      </c>
      <c r="B11" s="8"/>
    </row>
    <row r="12" customFormat="false" ht="12" hidden="false" customHeight="true" outlineLevel="0" collapsed="false">
      <c r="A12" s="9" t="s">
        <v>3</v>
      </c>
      <c r="B12" s="8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5" customFormat="false" ht="12.7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2"/>
      <c r="B20" s="2"/>
      <c r="C20" s="2"/>
      <c r="D20" s="2"/>
      <c r="E20" s="2"/>
      <c r="F20" s="2"/>
      <c r="G20" s="2"/>
      <c r="H20" s="2"/>
      <c r="I20" s="2"/>
    </row>
    <row r="44" customFormat="false" ht="12.75" hidden="false" customHeight="false" outlineLevel="0" collapsed="false">
      <c r="A44" s="11" t="s">
        <v>5</v>
      </c>
      <c r="B44" s="11"/>
      <c r="C44" s="11"/>
      <c r="D44" s="11"/>
      <c r="E44" s="11"/>
      <c r="F44" s="11"/>
      <c r="G44" s="11"/>
      <c r="H44" s="11"/>
      <c r="I44" s="1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2"/>
      <c r="B49" s="2"/>
      <c r="C49" s="2"/>
      <c r="D49" s="2"/>
      <c r="E49" s="2"/>
      <c r="F49" s="2"/>
      <c r="G49" s="2"/>
      <c r="H49" s="2"/>
      <c r="I49" s="2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4" s="1" customFormat="true" ht="12.75" hidden="false" customHeight="false" outlineLevel="0" collapsed="false">
      <c r="A74" s="13" t="s">
        <v>6</v>
      </c>
    </row>
  </sheetData>
  <mergeCells count="2">
    <mergeCell ref="A15:I15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8.85"/>
    <col collapsed="false" customWidth="true" hidden="false" outlineLevel="0" max="4" min="3" style="14" width="10.71"/>
    <col collapsed="false" customWidth="true" hidden="false" outlineLevel="0" max="5" min="5" style="14" width="1.7"/>
    <col collapsed="false" customWidth="true" hidden="false" outlineLevel="0" max="7" min="6" style="1" width="10.71"/>
    <col collapsed="false" customWidth="false" hidden="false" outlineLevel="0" max="257" min="8" style="1" width="11.42"/>
  </cols>
  <sheetData>
    <row r="6" customFormat="false" ht="15" hidden="false" customHeight="true" outlineLevel="0" collapsed="false">
      <c r="A6" s="3" t="s">
        <v>0</v>
      </c>
      <c r="B6" s="3"/>
    </row>
    <row r="7" customFormat="false" ht="13.5" hidden="false" customHeight="true" outlineLevel="0" collapsed="false">
      <c r="A7" s="4"/>
      <c r="B7" s="4"/>
    </row>
    <row r="8" customFormat="false" ht="15" hidden="false" customHeight="true" outlineLevel="0" collapsed="false">
      <c r="A8" s="5" t="s">
        <v>1</v>
      </c>
      <c r="B8" s="5"/>
    </row>
    <row r="9" customFormat="false" ht="11.25" hidden="false" customHeight="true" outlineLevel="0" collapsed="false">
      <c r="A9" s="5"/>
      <c r="B9" s="5"/>
    </row>
    <row r="10" customFormat="false" ht="11.25" hidden="false" customHeight="true" outlineLevel="0" collapsed="false"/>
    <row r="11" customFormat="false" ht="15" hidden="false" customHeight="true" outlineLevel="0" collapsed="false">
      <c r="A11" s="7" t="s">
        <v>7</v>
      </c>
      <c r="B11" s="7"/>
    </row>
    <row r="12" customFormat="false" ht="15.75" hidden="false" customHeight="true" outlineLevel="0" collapsed="false">
      <c r="A12" s="9" t="s">
        <v>8</v>
      </c>
      <c r="B12" s="9"/>
    </row>
    <row r="13" customFormat="false" ht="15.75" hidden="false" customHeight="true" outlineLevel="0" collapsed="false">
      <c r="A13" s="9"/>
      <c r="B13" s="9"/>
    </row>
    <row r="14" customFormat="false" ht="19.5" hidden="false" customHeight="true" outlineLevel="0" collapsed="false">
      <c r="A14" s="15"/>
      <c r="B14" s="15"/>
      <c r="C14" s="16" t="n">
        <v>2008</v>
      </c>
      <c r="D14" s="16"/>
      <c r="E14" s="17"/>
      <c r="F14" s="16" t="n">
        <v>2009</v>
      </c>
      <c r="G14" s="16"/>
    </row>
    <row r="15" s="21" customFormat="true" ht="18.75" hidden="false" customHeight="true" outlineLevel="0" collapsed="false">
      <c r="A15" s="18"/>
      <c r="B15" s="18"/>
      <c r="C15" s="19" t="s">
        <v>9</v>
      </c>
      <c r="D15" s="19" t="s">
        <v>10</v>
      </c>
      <c r="E15" s="20"/>
      <c r="F15" s="19" t="s">
        <v>9</v>
      </c>
      <c r="G15" s="19" t="s">
        <v>10</v>
      </c>
    </row>
    <row r="16" customFormat="false" ht="12.75" hidden="false" customHeight="false" outlineLevel="0" collapsed="false"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23" t="s">
        <v>11</v>
      </c>
      <c r="B17" s="24"/>
      <c r="C17" s="25" t="n">
        <v>29.6086006763558</v>
      </c>
      <c r="D17" s="25" t="n">
        <v>70.3913993236442</v>
      </c>
      <c r="E17" s="25"/>
      <c r="F17" s="25" t="n">
        <v>27.7077870676761</v>
      </c>
      <c r="G17" s="25" t="n">
        <v>72.2922129323239</v>
      </c>
    </row>
    <row r="18" customFormat="false" ht="33.75" hidden="false" customHeight="true" outlineLevel="0" collapsed="false">
      <c r="A18" s="26" t="s">
        <v>12</v>
      </c>
      <c r="B18" s="26"/>
      <c r="C18" s="25" t="n">
        <v>14.7940848207151</v>
      </c>
      <c r="D18" s="25" t="n">
        <v>85.2059151792848</v>
      </c>
      <c r="E18" s="25"/>
      <c r="F18" s="25" t="n">
        <v>14.5979888982313</v>
      </c>
      <c r="G18" s="25" t="n">
        <v>85.4020111017688</v>
      </c>
    </row>
    <row r="19" customFormat="false" ht="12.75" hidden="false" customHeight="false" outlineLevel="0" collapsed="false">
      <c r="A19" s="23" t="s">
        <v>13</v>
      </c>
      <c r="B19" s="24"/>
      <c r="C19" s="25" t="n">
        <v>21.8468787208959</v>
      </c>
      <c r="D19" s="25" t="n">
        <v>78.1531212791041</v>
      </c>
      <c r="E19" s="25"/>
      <c r="F19" s="25" t="n">
        <v>20.2484995182592</v>
      </c>
      <c r="G19" s="25" t="n">
        <v>79.7515004817408</v>
      </c>
    </row>
    <row r="20" customFormat="false" ht="12.75" hidden="false" customHeight="false" outlineLevel="0" collapsed="false">
      <c r="A20" s="23" t="s">
        <v>14</v>
      </c>
      <c r="B20" s="24"/>
      <c r="C20" s="25" t="n">
        <v>5.09126114710076</v>
      </c>
      <c r="D20" s="25" t="n">
        <v>94.9087388528992</v>
      </c>
      <c r="E20" s="25"/>
      <c r="F20" s="25" t="n">
        <v>6.50047464912862</v>
      </c>
      <c r="G20" s="25" t="n">
        <v>93.4995253508714</v>
      </c>
    </row>
    <row r="21" customFormat="false" ht="24" hidden="false" customHeight="true" outlineLevel="0" collapsed="false">
      <c r="A21" s="26" t="s">
        <v>15</v>
      </c>
      <c r="B21" s="26"/>
      <c r="C21" s="25" t="n">
        <v>42.4735135609868</v>
      </c>
      <c r="D21" s="25" t="n">
        <v>57.5264864390132</v>
      </c>
      <c r="E21" s="25"/>
      <c r="F21" s="25" t="n">
        <v>43.3258530958237</v>
      </c>
      <c r="G21" s="25" t="n">
        <v>56.6741469041763</v>
      </c>
    </row>
    <row r="22" customFormat="false" ht="12.75" hidden="false" customHeight="false" outlineLevel="0" collapsed="false">
      <c r="A22" s="23" t="s">
        <v>16</v>
      </c>
      <c r="B22" s="24"/>
      <c r="C22" s="25" t="n">
        <v>34.6861259808218</v>
      </c>
      <c r="D22" s="25" t="n">
        <v>65.3138740191782</v>
      </c>
      <c r="E22" s="25"/>
      <c r="F22" s="25" t="n">
        <v>31.9812505346899</v>
      </c>
      <c r="G22" s="25" t="n">
        <v>68.0187494653101</v>
      </c>
    </row>
    <row r="23" customFormat="false" ht="12.75" hidden="false" customHeight="false" outlineLevel="0" collapsed="false">
      <c r="A23" s="23" t="s">
        <v>17</v>
      </c>
      <c r="B23" s="24"/>
      <c r="C23" s="25" t="n">
        <v>44.4148282102709</v>
      </c>
      <c r="D23" s="25" t="n">
        <v>55.5851717897291</v>
      </c>
      <c r="E23" s="25"/>
      <c r="F23" s="25" t="n">
        <v>39.4614267833237</v>
      </c>
      <c r="G23" s="25" t="n">
        <v>60.5385732166763</v>
      </c>
    </row>
    <row r="24" customFormat="false" ht="12.75" hidden="false" customHeight="false" outlineLevel="0" collapsed="false">
      <c r="A24" s="23" t="s">
        <v>18</v>
      </c>
      <c r="B24" s="24"/>
      <c r="C24" s="25" t="n">
        <v>43.6646079391923</v>
      </c>
      <c r="D24" s="25" t="n">
        <v>56.3353920608077</v>
      </c>
      <c r="E24" s="25"/>
      <c r="F24" s="25" t="n">
        <v>47.7322855987852</v>
      </c>
      <c r="G24" s="25" t="n">
        <v>52.2677144012148</v>
      </c>
    </row>
    <row r="25" customFormat="false" ht="22.5" hidden="false" customHeight="true" outlineLevel="0" collapsed="false">
      <c r="A25" s="26" t="s">
        <v>19</v>
      </c>
      <c r="B25" s="26"/>
      <c r="C25" s="25" t="n">
        <v>50.163066028975</v>
      </c>
      <c r="D25" s="25" t="n">
        <v>49.836933971025</v>
      </c>
      <c r="E25" s="25"/>
      <c r="F25" s="25" t="n">
        <v>48.2550946666616</v>
      </c>
      <c r="G25" s="25" t="n">
        <v>51.7449053333384</v>
      </c>
    </row>
    <row r="26" customFormat="false" ht="35.25" hidden="false" customHeight="true" outlineLevel="0" collapsed="false">
      <c r="A26" s="26" t="s">
        <v>20</v>
      </c>
      <c r="B26" s="26"/>
      <c r="C26" s="25" t="n">
        <v>53.660173950584</v>
      </c>
      <c r="D26" s="25" t="n">
        <v>46.339826049416</v>
      </c>
      <c r="E26" s="25"/>
      <c r="F26" s="25" t="n">
        <v>54.6413776169378</v>
      </c>
      <c r="G26" s="25" t="n">
        <v>45.3586223830622</v>
      </c>
    </row>
    <row r="27" customFormat="false" ht="34.5" hidden="false" customHeight="true" outlineLevel="0" collapsed="false">
      <c r="A27" s="26" t="s">
        <v>21</v>
      </c>
      <c r="B27" s="26"/>
      <c r="C27" s="27" t="n">
        <v>72.642242303432</v>
      </c>
      <c r="D27" s="27" t="n">
        <v>27.357757696568</v>
      </c>
      <c r="E27" s="27"/>
      <c r="F27" s="27" t="n">
        <v>73.1764873207362</v>
      </c>
      <c r="G27" s="27" t="n">
        <v>26.8235126792638</v>
      </c>
    </row>
    <row r="28" customFormat="false" ht="13.5" hidden="false" customHeight="false" outlineLevel="0" collapsed="false">
      <c r="A28" s="28"/>
      <c r="B28" s="28"/>
      <c r="C28" s="29"/>
      <c r="D28" s="29"/>
      <c r="E28" s="29"/>
      <c r="F28" s="29"/>
      <c r="G28" s="29"/>
    </row>
    <row r="29" customFormat="false" ht="12.75" hidden="false" customHeight="false" outlineLevel="0" collapsed="false">
      <c r="F29" s="14"/>
      <c r="G29" s="14"/>
    </row>
    <row r="30" s="14" customFormat="true" ht="12.75" hidden="false" customHeight="false" outlineLevel="0" collapsed="false">
      <c r="A30" s="13" t="s">
        <v>6</v>
      </c>
      <c r="B30" s="13"/>
      <c r="C30" s="30"/>
    </row>
  </sheetData>
  <mergeCells count="7">
    <mergeCell ref="C14:D14"/>
    <mergeCell ref="F14:G14"/>
    <mergeCell ref="A18:B18"/>
    <mergeCell ref="A21:B21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14"/>
    <col collapsed="false" customWidth="false" hidden="false" outlineLevel="0" max="9" min="3" style="1" width="11.42"/>
    <col collapsed="false" customWidth="false" hidden="false" outlineLevel="0" max="257" min="10" style="2" width="11.42"/>
  </cols>
  <sheetData>
    <row r="6" customFormat="false" ht="15" hidden="false" customHeight="true" outlineLevel="0" collapsed="false">
      <c r="A6" s="3" t="s">
        <v>0</v>
      </c>
      <c r="B6" s="3"/>
    </row>
    <row r="7" customFormat="false" ht="12.75" hidden="false" customHeight="true" outlineLevel="0" collapsed="false">
      <c r="A7" s="4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/>
    <row r="11" customFormat="false" ht="15" hidden="false" customHeight="true" outlineLevel="0" collapsed="false">
      <c r="A11" s="7" t="s">
        <v>22</v>
      </c>
      <c r="B11" s="8"/>
    </row>
    <row r="12" customFormat="false" ht="12" hidden="false" customHeight="true" outlineLevel="0" collapsed="false">
      <c r="A12" s="9" t="s">
        <v>3</v>
      </c>
      <c r="B12" s="8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3" customFormat="false" ht="12.75" hidden="false" customHeight="false" outlineLevel="0" collapsed="false">
      <c r="A43" s="1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56"/>
    <col collapsed="false" customWidth="true" hidden="false" outlineLevel="0" max="4" min="3" style="14" width="17.7"/>
    <col collapsed="false" customWidth="false" hidden="false" outlineLevel="0" max="257" min="5" style="1" width="11.42"/>
  </cols>
  <sheetData>
    <row r="6" customFormat="false" ht="15" hidden="false" customHeight="true" outlineLevel="0" collapsed="false">
      <c r="A6" s="3" t="s">
        <v>0</v>
      </c>
      <c r="B6" s="3"/>
    </row>
    <row r="7" customFormat="false" ht="13.5" hidden="false" customHeight="true" outlineLevel="0" collapsed="false">
      <c r="A7" s="4"/>
      <c r="B7" s="4"/>
    </row>
    <row r="8" customFormat="false" ht="15" hidden="false" customHeight="true" outlineLevel="0" collapsed="false">
      <c r="A8" s="5" t="s">
        <v>1</v>
      </c>
      <c r="B8" s="5"/>
    </row>
    <row r="9" customFormat="false" ht="11.25" hidden="false" customHeight="true" outlineLevel="0" collapsed="false">
      <c r="A9" s="5"/>
      <c r="B9" s="5"/>
    </row>
    <row r="10" customFormat="false" ht="11.25" hidden="false" customHeight="true" outlineLevel="0" collapsed="false"/>
    <row r="11" customFormat="false" ht="15" hidden="false" customHeight="true" outlineLevel="0" collapsed="false">
      <c r="A11" s="7" t="s">
        <v>23</v>
      </c>
      <c r="B11" s="7"/>
    </row>
    <row r="12" customFormat="false" ht="15.75" hidden="false" customHeight="true" outlineLevel="0" collapsed="false">
      <c r="A12" s="9" t="s">
        <v>24</v>
      </c>
      <c r="B12" s="9"/>
    </row>
    <row r="13" customFormat="false" ht="13.5" hidden="false" customHeight="false" outlineLevel="0" collapsed="false">
      <c r="A13" s="10"/>
      <c r="B13" s="10"/>
      <c r="C13" s="31"/>
      <c r="D13" s="31"/>
    </row>
    <row r="14" s="21" customFormat="true" ht="24.95" hidden="false" customHeight="true" outlineLevel="0" collapsed="false">
      <c r="A14" s="18"/>
      <c r="B14" s="18"/>
      <c r="C14" s="20" t="s">
        <v>9</v>
      </c>
      <c r="D14" s="20" t="s">
        <v>10</v>
      </c>
    </row>
    <row r="15" customFormat="false" ht="12.75" hidden="false" customHeight="false" outlineLevel="0" collapsed="false">
      <c r="C15" s="22"/>
      <c r="D15" s="22"/>
    </row>
    <row r="16" customFormat="false" ht="12.75" hidden="false" customHeight="false" outlineLevel="0" collapsed="false">
      <c r="A16" s="24" t="s">
        <v>25</v>
      </c>
      <c r="B16" s="24"/>
      <c r="C16" s="25" t="n">
        <v>28.7859813977573</v>
      </c>
      <c r="D16" s="25" t="n">
        <v>71.2140186022427</v>
      </c>
    </row>
    <row r="17" customFormat="false" ht="33.75" hidden="false" customHeight="false" outlineLevel="0" collapsed="false">
      <c r="A17" s="24" t="s">
        <v>26</v>
      </c>
      <c r="B17" s="24"/>
      <c r="C17" s="25" t="n">
        <v>35.8927538031603</v>
      </c>
      <c r="D17" s="25" t="n">
        <v>64.1072461968397</v>
      </c>
    </row>
    <row r="18" customFormat="false" ht="22.5" hidden="false" customHeight="false" outlineLevel="0" collapsed="false">
      <c r="A18" s="24" t="s">
        <v>27</v>
      </c>
      <c r="B18" s="24"/>
      <c r="C18" s="25" t="n">
        <v>13.7634292097175</v>
      </c>
      <c r="D18" s="25" t="n">
        <v>86.2365707902825</v>
      </c>
    </row>
    <row r="19" customFormat="false" ht="22.5" hidden="false" customHeight="false" outlineLevel="0" collapsed="false">
      <c r="A19" s="24" t="s">
        <v>28</v>
      </c>
      <c r="B19" s="24"/>
      <c r="C19" s="25" t="n">
        <v>12.8246907674039</v>
      </c>
      <c r="D19" s="25" t="n">
        <v>87.1753092325961</v>
      </c>
    </row>
    <row r="20" customFormat="false" ht="12.75" hidden="false" customHeight="false" outlineLevel="0" collapsed="false">
      <c r="A20" s="24" t="s">
        <v>14</v>
      </c>
      <c r="B20" s="24"/>
      <c r="C20" s="25" t="n">
        <v>4.25987862779919</v>
      </c>
      <c r="D20" s="25" t="n">
        <v>95.7401213722008</v>
      </c>
    </row>
    <row r="21" customFormat="false" ht="12.75" hidden="false" customHeight="false" outlineLevel="0" collapsed="false">
      <c r="A21" s="24" t="s">
        <v>29</v>
      </c>
      <c r="B21" s="24"/>
      <c r="C21" s="25" t="n">
        <v>46.9133818859825</v>
      </c>
      <c r="D21" s="25" t="n">
        <v>53.0866181140175</v>
      </c>
    </row>
    <row r="22" customFormat="false" ht="12.75" hidden="false" customHeight="false" outlineLevel="0" collapsed="false">
      <c r="A22" s="24" t="s">
        <v>30</v>
      </c>
      <c r="B22" s="24"/>
      <c r="C22" s="25" t="n">
        <v>20.1767357424921</v>
      </c>
      <c r="D22" s="25" t="n">
        <v>79.8232642575079</v>
      </c>
    </row>
    <row r="23" customFormat="false" ht="22.5" hidden="false" customHeight="false" outlineLevel="0" collapsed="false">
      <c r="A23" s="24" t="s">
        <v>31</v>
      </c>
      <c r="B23" s="24"/>
      <c r="C23" s="25" t="n">
        <v>47.7774629249074</v>
      </c>
      <c r="D23" s="25" t="n">
        <v>52.2225370750926</v>
      </c>
    </row>
    <row r="24" customFormat="false" ht="22.5" hidden="false" customHeight="false" outlineLevel="0" collapsed="false">
      <c r="A24" s="24" t="s">
        <v>32</v>
      </c>
      <c r="B24" s="24"/>
      <c r="C24" s="25" t="n">
        <v>53.5642292934373</v>
      </c>
      <c r="D24" s="25" t="n">
        <v>46.4357707065627</v>
      </c>
    </row>
    <row r="25" customFormat="false" ht="22.5" hidden="false" customHeight="false" outlineLevel="0" collapsed="false">
      <c r="A25" s="24" t="s">
        <v>33</v>
      </c>
      <c r="B25" s="24"/>
      <c r="C25" s="25" t="n">
        <v>70.5647446366919</v>
      </c>
      <c r="D25" s="25" t="n">
        <v>29.4352553633081</v>
      </c>
    </row>
    <row r="26" customFormat="false" ht="13.5" hidden="false" customHeight="false" outlineLevel="0" collapsed="false">
      <c r="A26" s="28"/>
      <c r="B26" s="28"/>
      <c r="C26" s="29"/>
      <c r="D26" s="29"/>
    </row>
    <row r="28" customFormat="false" ht="12.75" hidden="false" customHeight="false" outlineLevel="0" collapsed="false">
      <c r="A28" s="13" t="s">
        <v>6</v>
      </c>
      <c r="B28" s="13"/>
      <c r="C2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6:36:28Z</dcterms:created>
  <dc:creator>IEA</dc:creator>
  <dc:description/>
  <dc:language>en-US</dc:language>
  <cp:lastModifiedBy>mgleaniz</cp:lastModifiedBy>
  <dcterms:modified xsi:type="dcterms:W3CDTF">2010-06-16T06:24:24Z</dcterms:modified>
  <cp:revision>0</cp:revision>
  <dc:subject/>
  <dc:title/>
</cp:coreProperties>
</file>