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" sheetId="1" state="visible" r:id="rId2"/>
    <sheet name="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t xml:space="preserve">4. Mercado de Trabajo</t>
  </si>
  <si>
    <t xml:space="preserve">4.3. Población desempleada</t>
  </si>
  <si>
    <t xml:space="preserve">4.3.4.G.  Evolución de la tasa de paro de la población femenina andaluza según grupo de edad. </t>
  </si>
  <si>
    <t xml:space="preserve">Años 1987-2009</t>
  </si>
  <si>
    <t xml:space="preserve">FUENTE: IEA. Explotación de la Encuesta de Población Activa del INE</t>
  </si>
  <si>
    <t xml:space="preserve">4.3.4. Evolución de la tasa de paro de la población femenina andaluza según grupo de edad. </t>
  </si>
  <si>
    <t xml:space="preserve"> Años 1987-2009</t>
  </si>
  <si>
    <t xml:space="preserve">De 16 a 19 años</t>
  </si>
  <si>
    <t xml:space="preserve">De 20 a 24 años</t>
  </si>
  <si>
    <t xml:space="preserve">De 25 a 29 años</t>
  </si>
  <si>
    <t xml:space="preserve">De 30 a 54 años</t>
  </si>
  <si>
    <t xml:space="preserve">De 55 y más años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7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_4.3. Anuario Mujeres.César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3570895308103"/>
          <c:y val="0.0651576853868738"/>
          <c:w val="0.98564291046919"/>
          <c:h val="0.762193389525523"/>
        </c:manualLayout>
      </c:layout>
      <c:lineChart>
        <c:grouping val="standard"/>
        <c:varyColors val="0"/>
        <c:ser>
          <c:idx val="0"/>
          <c:order val="0"/>
          <c:tx>
            <c:strRef>
              <c:f>A!$A$16</c:f>
              <c:strCache>
                <c:ptCount val="1"/>
                <c:pt idx="0">
                  <c:v>De 16 a 19 año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4:$X$14</c:f>
              <c:strCache>
                <c:ptCount val="23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5</c:v>
                </c:pt>
                <c:pt idx="9">
                  <c:v>1996</c:v>
                </c:pt>
                <c:pt idx="10">
                  <c:v>1997</c:v>
                </c:pt>
                <c:pt idx="11">
                  <c:v>1998</c:v>
                </c:pt>
                <c:pt idx="12">
                  <c:v>1999</c:v>
                </c:pt>
                <c:pt idx="13">
                  <c:v>2000</c:v>
                </c:pt>
                <c:pt idx="14">
                  <c:v>2001</c:v>
                </c:pt>
                <c:pt idx="15">
                  <c:v>2002</c:v>
                </c:pt>
                <c:pt idx="16">
                  <c:v>2003</c:v>
                </c:pt>
                <c:pt idx="17">
                  <c:v>2004</c:v>
                </c:pt>
                <c:pt idx="18">
                  <c:v>2005</c:v>
                </c:pt>
                <c:pt idx="19">
                  <c:v>2006</c:v>
                </c:pt>
                <c:pt idx="20">
                  <c:v>2007</c:v>
                </c:pt>
                <c:pt idx="21">
                  <c:v>2008</c:v>
                </c:pt>
                <c:pt idx="22">
                  <c:v>2009</c:v>
                </c:pt>
              </c:strCache>
            </c:strRef>
          </c:cat>
          <c:val>
            <c:numRef>
              <c:f>A!$B$16:$X$16</c:f>
              <c:numCache>
                <c:formatCode>General</c:formatCode>
                <c:ptCount val="23"/>
                <c:pt idx="0">
                  <c:v>57.6636060538259</c:v>
                </c:pt>
                <c:pt idx="1">
                  <c:v>56.7701540736785</c:v>
                </c:pt>
                <c:pt idx="2">
                  <c:v>53.7174376413454</c:v>
                </c:pt>
                <c:pt idx="3">
                  <c:v>53.7059395367493</c:v>
                </c:pt>
                <c:pt idx="4">
                  <c:v>49.1471769554577</c:v>
                </c:pt>
                <c:pt idx="5">
                  <c:v>54.5147314069776</c:v>
                </c:pt>
                <c:pt idx="6">
                  <c:v>60.9328084132502</c:v>
                </c:pt>
                <c:pt idx="7">
                  <c:v>67.3260774393718</c:v>
                </c:pt>
                <c:pt idx="8">
                  <c:v>65.0764140606689</c:v>
                </c:pt>
                <c:pt idx="9">
                  <c:v>65.0800781462734</c:v>
                </c:pt>
                <c:pt idx="10">
                  <c:v>66.2436084169794</c:v>
                </c:pt>
                <c:pt idx="11">
                  <c:v>63.6634161044557</c:v>
                </c:pt>
                <c:pt idx="12">
                  <c:v>58.5968361668737</c:v>
                </c:pt>
                <c:pt idx="13">
                  <c:v>55.4654510109239</c:v>
                </c:pt>
                <c:pt idx="14">
                  <c:v>42.8886144079627</c:v>
                </c:pt>
                <c:pt idx="15">
                  <c:v>48.4908443306892</c:v>
                </c:pt>
                <c:pt idx="16">
                  <c:v>47.4641996635073</c:v>
                </c:pt>
                <c:pt idx="17">
                  <c:v>41.8396489129283</c:v>
                </c:pt>
                <c:pt idx="18">
                  <c:v>41.9139865019376</c:v>
                </c:pt>
                <c:pt idx="19">
                  <c:v>42.7923144018662</c:v>
                </c:pt>
                <c:pt idx="20">
                  <c:v>44.39040275</c:v>
                </c:pt>
                <c:pt idx="21">
                  <c:v>51.7151637049568</c:v>
                </c:pt>
                <c:pt idx="22">
                  <c:v>63.68356566589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!$A$17</c:f>
              <c:strCache>
                <c:ptCount val="1"/>
                <c:pt idx="0">
                  <c:v>De 20 a 24 año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4:$X$14</c:f>
              <c:strCache>
                <c:ptCount val="23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5</c:v>
                </c:pt>
                <c:pt idx="9">
                  <c:v>1996</c:v>
                </c:pt>
                <c:pt idx="10">
                  <c:v>1997</c:v>
                </c:pt>
                <c:pt idx="11">
                  <c:v>1998</c:v>
                </c:pt>
                <c:pt idx="12">
                  <c:v>1999</c:v>
                </c:pt>
                <c:pt idx="13">
                  <c:v>2000</c:v>
                </c:pt>
                <c:pt idx="14">
                  <c:v>2001</c:v>
                </c:pt>
                <c:pt idx="15">
                  <c:v>2002</c:v>
                </c:pt>
                <c:pt idx="16">
                  <c:v>2003</c:v>
                </c:pt>
                <c:pt idx="17">
                  <c:v>2004</c:v>
                </c:pt>
                <c:pt idx="18">
                  <c:v>2005</c:v>
                </c:pt>
                <c:pt idx="19">
                  <c:v>2006</c:v>
                </c:pt>
                <c:pt idx="20">
                  <c:v>2007</c:v>
                </c:pt>
                <c:pt idx="21">
                  <c:v>2008</c:v>
                </c:pt>
                <c:pt idx="22">
                  <c:v>2009</c:v>
                </c:pt>
              </c:strCache>
            </c:strRef>
          </c:cat>
          <c:val>
            <c:numRef>
              <c:f>A!$B$17:$X$17</c:f>
              <c:numCache>
                <c:formatCode>General</c:formatCode>
                <c:ptCount val="23"/>
                <c:pt idx="0">
                  <c:v>54.2449849455924</c:v>
                </c:pt>
                <c:pt idx="1">
                  <c:v>52.5392906693491</c:v>
                </c:pt>
                <c:pt idx="2">
                  <c:v>51.9052088402121</c:v>
                </c:pt>
                <c:pt idx="3">
                  <c:v>51.4022399120112</c:v>
                </c:pt>
                <c:pt idx="4">
                  <c:v>49.4020466678488</c:v>
                </c:pt>
                <c:pt idx="5">
                  <c:v>49.858260205151</c:v>
                </c:pt>
                <c:pt idx="6">
                  <c:v>53.7835096763019</c:v>
                </c:pt>
                <c:pt idx="7">
                  <c:v>58.6171972355291</c:v>
                </c:pt>
                <c:pt idx="8">
                  <c:v>54.4852864899763</c:v>
                </c:pt>
                <c:pt idx="9">
                  <c:v>55.5243361449286</c:v>
                </c:pt>
                <c:pt idx="10">
                  <c:v>54.4426661448788</c:v>
                </c:pt>
                <c:pt idx="11">
                  <c:v>53.5136477410367</c:v>
                </c:pt>
                <c:pt idx="12">
                  <c:v>50.5714703091528</c:v>
                </c:pt>
                <c:pt idx="13">
                  <c:v>43.3409913283962</c:v>
                </c:pt>
                <c:pt idx="14">
                  <c:v>39.6122198539612</c:v>
                </c:pt>
                <c:pt idx="15">
                  <c:v>38.0075145053263</c:v>
                </c:pt>
                <c:pt idx="16">
                  <c:v>34.9453270961681</c:v>
                </c:pt>
                <c:pt idx="17">
                  <c:v>32.4255771006705</c:v>
                </c:pt>
                <c:pt idx="18">
                  <c:v>27.5376358792677</c:v>
                </c:pt>
                <c:pt idx="19">
                  <c:v>23.9840074702177</c:v>
                </c:pt>
                <c:pt idx="20">
                  <c:v>23.49767278</c:v>
                </c:pt>
                <c:pt idx="21">
                  <c:v>26.7386859893791</c:v>
                </c:pt>
                <c:pt idx="22">
                  <c:v>38.812911928890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!$A$18</c:f>
              <c:strCache>
                <c:ptCount val="1"/>
                <c:pt idx="0">
                  <c:v>De 25 a 29 años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4:$X$14</c:f>
              <c:strCache>
                <c:ptCount val="23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5</c:v>
                </c:pt>
                <c:pt idx="9">
                  <c:v>1996</c:v>
                </c:pt>
                <c:pt idx="10">
                  <c:v>1997</c:v>
                </c:pt>
                <c:pt idx="11">
                  <c:v>1998</c:v>
                </c:pt>
                <c:pt idx="12">
                  <c:v>1999</c:v>
                </c:pt>
                <c:pt idx="13">
                  <c:v>2000</c:v>
                </c:pt>
                <c:pt idx="14">
                  <c:v>2001</c:v>
                </c:pt>
                <c:pt idx="15">
                  <c:v>2002</c:v>
                </c:pt>
                <c:pt idx="16">
                  <c:v>2003</c:v>
                </c:pt>
                <c:pt idx="17">
                  <c:v>2004</c:v>
                </c:pt>
                <c:pt idx="18">
                  <c:v>2005</c:v>
                </c:pt>
                <c:pt idx="19">
                  <c:v>2006</c:v>
                </c:pt>
                <c:pt idx="20">
                  <c:v>2007</c:v>
                </c:pt>
                <c:pt idx="21">
                  <c:v>2008</c:v>
                </c:pt>
                <c:pt idx="22">
                  <c:v>2009</c:v>
                </c:pt>
              </c:strCache>
            </c:strRef>
          </c:cat>
          <c:val>
            <c:numRef>
              <c:f>A!$B$18:$X$18</c:f>
              <c:numCache>
                <c:formatCode>General</c:formatCode>
                <c:ptCount val="23"/>
                <c:pt idx="0">
                  <c:v>41.5395198268306</c:v>
                </c:pt>
                <c:pt idx="1">
                  <c:v>42.9442081912809</c:v>
                </c:pt>
                <c:pt idx="2">
                  <c:v>43.3077206989676</c:v>
                </c:pt>
                <c:pt idx="3">
                  <c:v>41.5808325289362</c:v>
                </c:pt>
                <c:pt idx="4">
                  <c:v>42.140391604855</c:v>
                </c:pt>
                <c:pt idx="5">
                  <c:v>42.1115699077542</c:v>
                </c:pt>
                <c:pt idx="6">
                  <c:v>46.8730679882092</c:v>
                </c:pt>
                <c:pt idx="7">
                  <c:v>50.1807374589487</c:v>
                </c:pt>
                <c:pt idx="8">
                  <c:v>48.968493429815</c:v>
                </c:pt>
                <c:pt idx="9">
                  <c:v>48.2211136216642</c:v>
                </c:pt>
                <c:pt idx="10">
                  <c:v>48.9966086236952</c:v>
                </c:pt>
                <c:pt idx="11">
                  <c:v>44.4432976351017</c:v>
                </c:pt>
                <c:pt idx="12">
                  <c:v>41.65927333099</c:v>
                </c:pt>
                <c:pt idx="13">
                  <c:v>38.0544356118139</c:v>
                </c:pt>
                <c:pt idx="14">
                  <c:v>27.5797648503971</c:v>
                </c:pt>
                <c:pt idx="15">
                  <c:v>30.0624714833941</c:v>
                </c:pt>
                <c:pt idx="16">
                  <c:v>28.3443138640205</c:v>
                </c:pt>
                <c:pt idx="17">
                  <c:v>25.8955674812393</c:v>
                </c:pt>
                <c:pt idx="18">
                  <c:v>19.8669716569438</c:v>
                </c:pt>
                <c:pt idx="19">
                  <c:v>19.3957724459252</c:v>
                </c:pt>
                <c:pt idx="20">
                  <c:v>18.03780543</c:v>
                </c:pt>
                <c:pt idx="21">
                  <c:v>22.4160487067276</c:v>
                </c:pt>
                <c:pt idx="22">
                  <c:v>28.674890184297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!$A$19</c:f>
              <c:strCache>
                <c:ptCount val="1"/>
                <c:pt idx="0">
                  <c:v>De 30 a 54 años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4:$X$14</c:f>
              <c:strCache>
                <c:ptCount val="23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5</c:v>
                </c:pt>
                <c:pt idx="9">
                  <c:v>1996</c:v>
                </c:pt>
                <c:pt idx="10">
                  <c:v>1997</c:v>
                </c:pt>
                <c:pt idx="11">
                  <c:v>1998</c:v>
                </c:pt>
                <c:pt idx="12">
                  <c:v>1999</c:v>
                </c:pt>
                <c:pt idx="13">
                  <c:v>2000</c:v>
                </c:pt>
                <c:pt idx="14">
                  <c:v>2001</c:v>
                </c:pt>
                <c:pt idx="15">
                  <c:v>2002</c:v>
                </c:pt>
                <c:pt idx="16">
                  <c:v>2003</c:v>
                </c:pt>
                <c:pt idx="17">
                  <c:v>2004</c:v>
                </c:pt>
                <c:pt idx="18">
                  <c:v>2005</c:v>
                </c:pt>
                <c:pt idx="19">
                  <c:v>2006</c:v>
                </c:pt>
                <c:pt idx="20">
                  <c:v>2007</c:v>
                </c:pt>
                <c:pt idx="21">
                  <c:v>2008</c:v>
                </c:pt>
                <c:pt idx="22">
                  <c:v>2009</c:v>
                </c:pt>
              </c:strCache>
            </c:strRef>
          </c:cat>
          <c:val>
            <c:numRef>
              <c:f>A!$B$19:$X$19</c:f>
              <c:numCache>
                <c:formatCode>General</c:formatCode>
                <c:ptCount val="23"/>
                <c:pt idx="0">
                  <c:v>23.9544359100467</c:v>
                </c:pt>
                <c:pt idx="1">
                  <c:v>25.8161728998304</c:v>
                </c:pt>
                <c:pt idx="2">
                  <c:v>25.4830822741321</c:v>
                </c:pt>
                <c:pt idx="3">
                  <c:v>25.3241791347231</c:v>
                </c:pt>
                <c:pt idx="4">
                  <c:v>25.4687463416401</c:v>
                </c:pt>
                <c:pt idx="5">
                  <c:v>27.9623828332083</c:v>
                </c:pt>
                <c:pt idx="6">
                  <c:v>30.3564074418304</c:v>
                </c:pt>
                <c:pt idx="7">
                  <c:v>34.8131018447596</c:v>
                </c:pt>
                <c:pt idx="8">
                  <c:v>36.0985430275222</c:v>
                </c:pt>
                <c:pt idx="9">
                  <c:v>33.9789180550481</c:v>
                </c:pt>
                <c:pt idx="10">
                  <c:v>33.7937515921672</c:v>
                </c:pt>
                <c:pt idx="11">
                  <c:v>32.8146121292666</c:v>
                </c:pt>
                <c:pt idx="12">
                  <c:v>32.1475936997656</c:v>
                </c:pt>
                <c:pt idx="13">
                  <c:v>30.5155404534092</c:v>
                </c:pt>
                <c:pt idx="14">
                  <c:v>23.242256991556</c:v>
                </c:pt>
                <c:pt idx="15">
                  <c:v>24.8118809131125</c:v>
                </c:pt>
                <c:pt idx="16">
                  <c:v>23.3513549197634</c:v>
                </c:pt>
                <c:pt idx="17">
                  <c:v>21.7394182378269</c:v>
                </c:pt>
                <c:pt idx="18">
                  <c:v>17.2631957876815</c:v>
                </c:pt>
                <c:pt idx="19">
                  <c:v>15.5515747432365</c:v>
                </c:pt>
                <c:pt idx="20">
                  <c:v>15.42213091</c:v>
                </c:pt>
                <c:pt idx="21">
                  <c:v>19.2624228690104</c:v>
                </c:pt>
                <c:pt idx="22">
                  <c:v>24.572119973707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A!$A$20</c:f>
              <c:strCache>
                <c:ptCount val="1"/>
                <c:pt idx="0">
                  <c:v>De 55 y más año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4:$X$14</c:f>
              <c:strCache>
                <c:ptCount val="23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5</c:v>
                </c:pt>
                <c:pt idx="9">
                  <c:v>1996</c:v>
                </c:pt>
                <c:pt idx="10">
                  <c:v>1997</c:v>
                </c:pt>
                <c:pt idx="11">
                  <c:v>1998</c:v>
                </c:pt>
                <c:pt idx="12">
                  <c:v>1999</c:v>
                </c:pt>
                <c:pt idx="13">
                  <c:v>2000</c:v>
                </c:pt>
                <c:pt idx="14">
                  <c:v>2001</c:v>
                </c:pt>
                <c:pt idx="15">
                  <c:v>2002</c:v>
                </c:pt>
                <c:pt idx="16">
                  <c:v>2003</c:v>
                </c:pt>
                <c:pt idx="17">
                  <c:v>2004</c:v>
                </c:pt>
                <c:pt idx="18">
                  <c:v>2005</c:v>
                </c:pt>
                <c:pt idx="19">
                  <c:v>2006</c:v>
                </c:pt>
                <c:pt idx="20">
                  <c:v>2007</c:v>
                </c:pt>
                <c:pt idx="21">
                  <c:v>2008</c:v>
                </c:pt>
                <c:pt idx="22">
                  <c:v>2009</c:v>
                </c:pt>
              </c:strCache>
            </c:strRef>
          </c:cat>
          <c:val>
            <c:numRef>
              <c:f>A!$B$20:$X$20</c:f>
              <c:numCache>
                <c:formatCode>General</c:formatCode>
                <c:ptCount val="23"/>
                <c:pt idx="0">
                  <c:v>14.4703701510082</c:v>
                </c:pt>
                <c:pt idx="1">
                  <c:v>13.3543260372278</c:v>
                </c:pt>
                <c:pt idx="2">
                  <c:v>12.6449313594925</c:v>
                </c:pt>
                <c:pt idx="3">
                  <c:v>14.805266680032</c:v>
                </c:pt>
                <c:pt idx="4">
                  <c:v>15.1002887360381</c:v>
                </c:pt>
                <c:pt idx="5">
                  <c:v>17.2020965699737</c:v>
                </c:pt>
                <c:pt idx="6">
                  <c:v>15.4296642118617</c:v>
                </c:pt>
                <c:pt idx="7">
                  <c:v>18.8515775639137</c:v>
                </c:pt>
                <c:pt idx="8">
                  <c:v>25.7431913121575</c:v>
                </c:pt>
                <c:pt idx="9">
                  <c:v>23.2659627752134</c:v>
                </c:pt>
                <c:pt idx="10">
                  <c:v>25.952258563016</c:v>
                </c:pt>
                <c:pt idx="11">
                  <c:v>25.8464409054582</c:v>
                </c:pt>
                <c:pt idx="12">
                  <c:v>22.4976639593853</c:v>
                </c:pt>
                <c:pt idx="13">
                  <c:v>23.7036202755319</c:v>
                </c:pt>
                <c:pt idx="14">
                  <c:v>18.700800039801</c:v>
                </c:pt>
                <c:pt idx="15">
                  <c:v>22.2920042732514</c:v>
                </c:pt>
                <c:pt idx="16">
                  <c:v>20.027974001282</c:v>
                </c:pt>
                <c:pt idx="17">
                  <c:v>17.0388837193776</c:v>
                </c:pt>
                <c:pt idx="18">
                  <c:v>11.9203011176191</c:v>
                </c:pt>
                <c:pt idx="19">
                  <c:v>12.9730632787572</c:v>
                </c:pt>
                <c:pt idx="20">
                  <c:v>14.09815928</c:v>
                </c:pt>
                <c:pt idx="21">
                  <c:v>18.1867316683338</c:v>
                </c:pt>
                <c:pt idx="22">
                  <c:v>20.272795307995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A!$A$2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4:$X$14</c:f>
              <c:strCache>
                <c:ptCount val="23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5</c:v>
                </c:pt>
                <c:pt idx="9">
                  <c:v>1996</c:v>
                </c:pt>
                <c:pt idx="10">
                  <c:v>1997</c:v>
                </c:pt>
                <c:pt idx="11">
                  <c:v>1998</c:v>
                </c:pt>
                <c:pt idx="12">
                  <c:v>1999</c:v>
                </c:pt>
                <c:pt idx="13">
                  <c:v>2000</c:v>
                </c:pt>
                <c:pt idx="14">
                  <c:v>2001</c:v>
                </c:pt>
                <c:pt idx="15">
                  <c:v>2002</c:v>
                </c:pt>
                <c:pt idx="16">
                  <c:v>2003</c:v>
                </c:pt>
                <c:pt idx="17">
                  <c:v>2004</c:v>
                </c:pt>
                <c:pt idx="18">
                  <c:v>2005</c:v>
                </c:pt>
                <c:pt idx="19">
                  <c:v>2006</c:v>
                </c:pt>
                <c:pt idx="20">
                  <c:v>2007</c:v>
                </c:pt>
                <c:pt idx="21">
                  <c:v>2008</c:v>
                </c:pt>
                <c:pt idx="22">
                  <c:v>2009</c:v>
                </c:pt>
              </c:strCache>
            </c:strRef>
          </c:cat>
          <c:val>
            <c:numRef>
              <c:f>A!$B$22:$X$22</c:f>
              <c:numCache>
                <c:formatCode>General</c:formatCode>
                <c:ptCount val="23"/>
                <c:pt idx="0">
                  <c:v>37.9447220126323</c:v>
                </c:pt>
                <c:pt idx="1">
                  <c:v>37.9101871941773</c:v>
                </c:pt>
                <c:pt idx="2">
                  <c:v>37.0775512690091</c:v>
                </c:pt>
                <c:pt idx="3">
                  <c:v>36.4399191565462</c:v>
                </c:pt>
                <c:pt idx="4">
                  <c:v>35.1785769545521</c:v>
                </c:pt>
                <c:pt idx="5">
                  <c:v>36.4982562165587</c:v>
                </c:pt>
                <c:pt idx="6">
                  <c:v>39.4468878650284</c:v>
                </c:pt>
                <c:pt idx="7">
                  <c:v>43.741271210179</c:v>
                </c:pt>
                <c:pt idx="8">
                  <c:v>43.0972714517254</c:v>
                </c:pt>
                <c:pt idx="9">
                  <c:v>41.6149216662747</c:v>
                </c:pt>
                <c:pt idx="10">
                  <c:v>41.5180484415543</c:v>
                </c:pt>
                <c:pt idx="11">
                  <c:v>39.292706153307</c:v>
                </c:pt>
                <c:pt idx="12">
                  <c:v>37.3562557465541</c:v>
                </c:pt>
                <c:pt idx="13">
                  <c:v>34.4463280913742</c:v>
                </c:pt>
                <c:pt idx="14">
                  <c:v>26.7879570310965</c:v>
                </c:pt>
                <c:pt idx="15">
                  <c:v>28.3122554614195</c:v>
                </c:pt>
                <c:pt idx="16">
                  <c:v>26.3370123625035</c:v>
                </c:pt>
                <c:pt idx="17">
                  <c:v>24.1518898271309</c:v>
                </c:pt>
                <c:pt idx="18">
                  <c:v>19.4494005594253</c:v>
                </c:pt>
                <c:pt idx="19">
                  <c:v>17.9429263775062</c:v>
                </c:pt>
                <c:pt idx="20">
                  <c:v>17.62198796</c:v>
                </c:pt>
                <c:pt idx="21">
                  <c:v>21.5071202517979</c:v>
                </c:pt>
                <c:pt idx="22">
                  <c:v>27.09233561429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170914"/>
        <c:axId val="30008673"/>
      </c:lineChart>
      <c:catAx>
        <c:axId val="931709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008673"/>
        <c:crossesAt val="0"/>
        <c:auto val="1"/>
        <c:lblAlgn val="ctr"/>
        <c:lblOffset val="100"/>
        <c:noMultiLvlLbl val="0"/>
      </c:catAx>
      <c:valAx>
        <c:axId val="30008673"/>
        <c:scaling>
          <c:orientation val="minMax"/>
          <c:max val="7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17091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522598058921495"/>
          <c:y val="0.861539918552893"/>
          <c:w val="0.873198185263883"/>
          <c:h val="0.1169618335069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2280</xdr:colOff>
      <xdr:row>13</xdr:row>
      <xdr:rowOff>38160</xdr:rowOff>
    </xdr:from>
    <xdr:to>
      <xdr:col>7</xdr:col>
      <xdr:colOff>423000</xdr:colOff>
      <xdr:row>36</xdr:row>
      <xdr:rowOff>114480</xdr:rowOff>
    </xdr:to>
    <xdr:graphicFrame>
      <xdr:nvGraphicFramePr>
        <xdr:cNvPr id="0" name="Chart 2"/>
        <xdr:cNvGraphicFramePr/>
      </xdr:nvGraphicFramePr>
      <xdr:xfrm>
        <a:off x="422280" y="2228760"/>
        <a:ext cx="6268320" cy="380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91800</xdr:colOff>
      <xdr:row>3</xdr:row>
      <xdr:rowOff>114480</xdr:rowOff>
    </xdr:to>
    <xdr:pic>
      <xdr:nvPicPr>
        <xdr:cNvPr id="1" name="Picture 30" descr=""/>
        <xdr:cNvPicPr/>
      </xdr:nvPicPr>
      <xdr:blipFill>
        <a:blip r:embed="rId2"/>
        <a:stretch/>
      </xdr:blipFill>
      <xdr:spPr>
        <a:xfrm>
          <a:off x="0" y="0"/>
          <a:ext cx="367308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251640</xdr:colOff>
      <xdr:row>3</xdr:row>
      <xdr:rowOff>114480</xdr:rowOff>
    </xdr:to>
    <xdr:pic>
      <xdr:nvPicPr>
        <xdr:cNvPr id="2" name="Picture 10" descr=""/>
        <xdr:cNvPicPr/>
      </xdr:nvPicPr>
      <xdr:blipFill>
        <a:blip r:embed="rId1"/>
        <a:stretch/>
      </xdr:blipFill>
      <xdr:spPr>
        <a:xfrm>
          <a:off x="0" y="0"/>
          <a:ext cx="366984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8" min="1" style="0" width="12.7"/>
  </cols>
  <sheetData>
    <row r="6" customFormat="false" ht="15.75" hidden="false" customHeight="false" outlineLevel="0" collapsed="false">
      <c r="A6" s="1" t="s">
        <v>0</v>
      </c>
    </row>
    <row r="8" customFormat="false" ht="14.25" hidden="false" customHeight="false" outlineLevel="0" collapsed="false">
      <c r="A8" s="2" t="s">
        <v>1</v>
      </c>
    </row>
    <row r="9" customFormat="false" ht="11.25" hidden="false" customHeight="true" outlineLevel="0" collapsed="false"/>
    <row r="10" customFormat="false" ht="11.25" hidden="false" customHeight="true" outlineLevel="0" collapsed="false"/>
    <row r="11" customFormat="false" ht="15" hidden="false" customHeight="false" outlineLevel="0" collapsed="false">
      <c r="A11" s="3" t="s">
        <v>2</v>
      </c>
    </row>
    <row r="12" customFormat="false" ht="15" hidden="false" customHeight="false" outlineLevel="0" collapsed="false">
      <c r="A12" s="4" t="s">
        <v>3</v>
      </c>
    </row>
    <row r="13" customFormat="false" ht="13.5" hidden="false" customHeight="false" outlineLevel="0" collapsed="false">
      <c r="A13" s="5"/>
      <c r="B13" s="5"/>
      <c r="C13" s="5"/>
      <c r="D13" s="5"/>
      <c r="E13" s="5"/>
      <c r="F13" s="5"/>
      <c r="G13" s="5"/>
      <c r="H13" s="5"/>
    </row>
    <row r="38" customFormat="false" ht="13.5" hidden="false" customHeight="false" outlineLevel="0" collapsed="false">
      <c r="A38" s="5"/>
      <c r="B38" s="5"/>
      <c r="C38" s="5"/>
      <c r="D38" s="5"/>
      <c r="E38" s="5"/>
      <c r="F38" s="5"/>
      <c r="G38" s="5"/>
      <c r="H38" s="5"/>
    </row>
    <row r="40" customFormat="false" ht="12.75" hidden="false" customHeight="false" outlineLevel="0" collapsed="false">
      <c r="A40" s="6" t="s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X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4" min="2" style="0" width="5.85"/>
  </cols>
  <sheetData>
    <row r="6" customFormat="false" ht="15.75" hidden="false" customHeight="false" outlineLevel="0" collapsed="false">
      <c r="A6" s="1" t="s">
        <v>0</v>
      </c>
    </row>
    <row r="7" customFormat="false" ht="12.75" hidden="false" customHeight="true" outlineLevel="0" collapsed="false"/>
    <row r="8" customFormat="false" ht="14.25" hidden="false" customHeight="false" outlineLevel="0" collapsed="false">
      <c r="A8" s="2" t="s">
        <v>1</v>
      </c>
    </row>
    <row r="9" customFormat="false" ht="11.25" hidden="false" customHeight="true" outlineLevel="0" collapsed="false"/>
    <row r="10" customFormat="false" ht="11.25" hidden="false" customHeight="true" outlineLevel="0" collapsed="false"/>
    <row r="11" customFormat="false" ht="15" hidden="false" customHeight="false" outlineLevel="0" collapsed="false">
      <c r="A11" s="3" t="s">
        <v>5</v>
      </c>
    </row>
    <row r="12" customFormat="false" ht="15" hidden="false" customHeight="false" outlineLevel="0" collapsed="false">
      <c r="A12" s="7" t="s">
        <v>6</v>
      </c>
    </row>
    <row r="13" customFormat="false" ht="13.5" hidden="false" customHeight="false" outlineLevel="0" collapsed="false"/>
    <row r="14" customFormat="false" ht="24.95" hidden="false" customHeight="true" outlineLevel="0" collapsed="false">
      <c r="A14" s="8"/>
      <c r="B14" s="8" t="n">
        <v>1987</v>
      </c>
      <c r="C14" s="8" t="n">
        <v>1988</v>
      </c>
      <c r="D14" s="8" t="n">
        <v>1989</v>
      </c>
      <c r="E14" s="8" t="n">
        <v>1990</v>
      </c>
      <c r="F14" s="8" t="n">
        <v>1991</v>
      </c>
      <c r="G14" s="8" t="n">
        <v>1992</v>
      </c>
      <c r="H14" s="8" t="n">
        <v>1993</v>
      </c>
      <c r="I14" s="8" t="n">
        <v>1994</v>
      </c>
      <c r="J14" s="8" t="n">
        <v>1995</v>
      </c>
      <c r="K14" s="8" t="n">
        <v>1996</v>
      </c>
      <c r="L14" s="8" t="n">
        <v>1997</v>
      </c>
      <c r="M14" s="8" t="n">
        <v>1998</v>
      </c>
      <c r="N14" s="8" t="n">
        <v>1999</v>
      </c>
      <c r="O14" s="8" t="n">
        <v>2000</v>
      </c>
      <c r="P14" s="8" t="n">
        <v>2001</v>
      </c>
      <c r="Q14" s="8" t="n">
        <v>2002</v>
      </c>
      <c r="R14" s="8" t="n">
        <v>2003</v>
      </c>
      <c r="S14" s="8" t="n">
        <v>2004</v>
      </c>
      <c r="T14" s="8" t="n">
        <v>2005</v>
      </c>
      <c r="U14" s="8" t="n">
        <v>2006</v>
      </c>
      <c r="V14" s="8" t="n">
        <v>2007</v>
      </c>
      <c r="W14" s="8" t="n">
        <v>2008</v>
      </c>
      <c r="X14" s="8" t="n">
        <v>2009</v>
      </c>
    </row>
    <row r="15" s="9" customFormat="true" ht="11.85" hidden="false" customHeight="true" outlineLevel="0" collapsed="false"/>
    <row r="16" s="9" customFormat="true" ht="11.85" hidden="false" customHeight="true" outlineLevel="0" collapsed="false">
      <c r="A16" s="9" t="s">
        <v>7</v>
      </c>
      <c r="B16" s="10" t="n">
        <v>57.6636060538259</v>
      </c>
      <c r="C16" s="10" t="n">
        <v>56.7701540736785</v>
      </c>
      <c r="D16" s="10" t="n">
        <v>53.7174376413454</v>
      </c>
      <c r="E16" s="10" t="n">
        <v>53.7059395367493</v>
      </c>
      <c r="F16" s="10" t="n">
        <v>49.1471769554577</v>
      </c>
      <c r="G16" s="10" t="n">
        <v>54.5147314069776</v>
      </c>
      <c r="H16" s="10" t="n">
        <v>60.9328084132502</v>
      </c>
      <c r="I16" s="10" t="n">
        <v>67.3260774393718</v>
      </c>
      <c r="J16" s="10" t="n">
        <v>65.0764140606689</v>
      </c>
      <c r="K16" s="10" t="n">
        <v>65.0800781462734</v>
      </c>
      <c r="L16" s="10" t="n">
        <v>66.2436084169794</v>
      </c>
      <c r="M16" s="10" t="n">
        <v>63.6634161044557</v>
      </c>
      <c r="N16" s="10" t="n">
        <v>58.5968361668737</v>
      </c>
      <c r="O16" s="10" t="n">
        <v>55.4654510109239</v>
      </c>
      <c r="P16" s="10" t="n">
        <v>42.8886144079627</v>
      </c>
      <c r="Q16" s="10" t="n">
        <v>48.4908443306892</v>
      </c>
      <c r="R16" s="10" t="n">
        <v>47.4641996635073</v>
      </c>
      <c r="S16" s="10" t="n">
        <v>41.8396489129283</v>
      </c>
      <c r="T16" s="10" t="n">
        <v>41.9139865019376</v>
      </c>
      <c r="U16" s="10" t="n">
        <v>42.7923144018662</v>
      </c>
      <c r="V16" s="11" t="n">
        <v>44.39040275</v>
      </c>
      <c r="W16" s="11" t="n">
        <v>51.7151637049568</v>
      </c>
      <c r="X16" s="11" t="n">
        <v>63.6835656658934</v>
      </c>
    </row>
    <row r="17" s="9" customFormat="true" ht="11.85" hidden="false" customHeight="true" outlineLevel="0" collapsed="false">
      <c r="A17" s="9" t="s">
        <v>8</v>
      </c>
      <c r="B17" s="10" t="n">
        <v>54.2449849455924</v>
      </c>
      <c r="C17" s="10" t="n">
        <v>52.5392906693491</v>
      </c>
      <c r="D17" s="10" t="n">
        <v>51.9052088402121</v>
      </c>
      <c r="E17" s="10" t="n">
        <v>51.4022399120112</v>
      </c>
      <c r="F17" s="10" t="n">
        <v>49.4020466678488</v>
      </c>
      <c r="G17" s="10" t="n">
        <v>49.858260205151</v>
      </c>
      <c r="H17" s="10" t="n">
        <v>53.7835096763019</v>
      </c>
      <c r="I17" s="10" t="n">
        <v>58.6171972355291</v>
      </c>
      <c r="J17" s="10" t="n">
        <v>54.4852864899763</v>
      </c>
      <c r="K17" s="10" t="n">
        <v>55.5243361449286</v>
      </c>
      <c r="L17" s="10" t="n">
        <v>54.4426661448788</v>
      </c>
      <c r="M17" s="10" t="n">
        <v>53.5136477410367</v>
      </c>
      <c r="N17" s="10" t="n">
        <v>50.5714703091528</v>
      </c>
      <c r="O17" s="10" t="n">
        <v>43.3409913283962</v>
      </c>
      <c r="P17" s="10" t="n">
        <v>39.6122198539612</v>
      </c>
      <c r="Q17" s="10" t="n">
        <v>38.0075145053263</v>
      </c>
      <c r="R17" s="10" t="n">
        <v>34.9453270961681</v>
      </c>
      <c r="S17" s="10" t="n">
        <v>32.4255771006705</v>
      </c>
      <c r="T17" s="10" t="n">
        <v>27.5376358792677</v>
      </c>
      <c r="U17" s="10" t="n">
        <v>23.9840074702177</v>
      </c>
      <c r="V17" s="11" t="n">
        <v>23.49767278</v>
      </c>
      <c r="W17" s="11" t="n">
        <v>26.7386859893791</v>
      </c>
      <c r="X17" s="11" t="n">
        <v>38.8129119288902</v>
      </c>
    </row>
    <row r="18" s="9" customFormat="true" ht="11.85" hidden="false" customHeight="true" outlineLevel="0" collapsed="false">
      <c r="A18" s="9" t="s">
        <v>9</v>
      </c>
      <c r="B18" s="10" t="n">
        <v>41.5395198268306</v>
      </c>
      <c r="C18" s="10" t="n">
        <v>42.9442081912809</v>
      </c>
      <c r="D18" s="10" t="n">
        <v>43.3077206989676</v>
      </c>
      <c r="E18" s="10" t="n">
        <v>41.5808325289362</v>
      </c>
      <c r="F18" s="10" t="n">
        <v>42.140391604855</v>
      </c>
      <c r="G18" s="10" t="n">
        <v>42.1115699077542</v>
      </c>
      <c r="H18" s="10" t="n">
        <v>46.8730679882092</v>
      </c>
      <c r="I18" s="10" t="n">
        <v>50.1807374589487</v>
      </c>
      <c r="J18" s="10" t="n">
        <v>48.968493429815</v>
      </c>
      <c r="K18" s="10" t="n">
        <v>48.2211136216642</v>
      </c>
      <c r="L18" s="10" t="n">
        <v>48.9966086236952</v>
      </c>
      <c r="M18" s="10" t="n">
        <v>44.4432976351017</v>
      </c>
      <c r="N18" s="10" t="n">
        <v>41.65927333099</v>
      </c>
      <c r="O18" s="10" t="n">
        <v>38.0544356118139</v>
      </c>
      <c r="P18" s="10" t="n">
        <v>27.5797648503971</v>
      </c>
      <c r="Q18" s="10" t="n">
        <v>30.0624714833941</v>
      </c>
      <c r="R18" s="10" t="n">
        <v>28.3443138640205</v>
      </c>
      <c r="S18" s="10" t="n">
        <v>25.8955674812393</v>
      </c>
      <c r="T18" s="10" t="n">
        <v>19.8669716569438</v>
      </c>
      <c r="U18" s="10" t="n">
        <v>19.3957724459252</v>
      </c>
      <c r="V18" s="11" t="n">
        <v>18.03780543</v>
      </c>
      <c r="W18" s="11" t="n">
        <v>22.4160487067276</v>
      </c>
      <c r="X18" s="11" t="n">
        <v>28.6748901842977</v>
      </c>
    </row>
    <row r="19" s="9" customFormat="true" ht="11.85" hidden="false" customHeight="true" outlineLevel="0" collapsed="false">
      <c r="A19" s="9" t="s">
        <v>10</v>
      </c>
      <c r="B19" s="10" t="n">
        <v>23.9544359100467</v>
      </c>
      <c r="C19" s="10" t="n">
        <v>25.8161728998304</v>
      </c>
      <c r="D19" s="10" t="n">
        <v>25.4830822741321</v>
      </c>
      <c r="E19" s="10" t="n">
        <v>25.3241791347231</v>
      </c>
      <c r="F19" s="10" t="n">
        <v>25.4687463416401</v>
      </c>
      <c r="G19" s="10" t="n">
        <v>27.9623828332083</v>
      </c>
      <c r="H19" s="10" t="n">
        <v>30.3564074418304</v>
      </c>
      <c r="I19" s="10" t="n">
        <v>34.8131018447596</v>
      </c>
      <c r="J19" s="10" t="n">
        <v>36.0985430275222</v>
      </c>
      <c r="K19" s="10" t="n">
        <v>33.9789180550481</v>
      </c>
      <c r="L19" s="10" t="n">
        <v>33.7937515921672</v>
      </c>
      <c r="M19" s="10" t="n">
        <v>32.8146121292666</v>
      </c>
      <c r="N19" s="10" t="n">
        <v>32.1475936997656</v>
      </c>
      <c r="O19" s="10" t="n">
        <v>30.5155404534092</v>
      </c>
      <c r="P19" s="10" t="n">
        <v>23.242256991556</v>
      </c>
      <c r="Q19" s="10" t="n">
        <v>24.8118809131125</v>
      </c>
      <c r="R19" s="10" t="n">
        <v>23.3513549197634</v>
      </c>
      <c r="S19" s="10" t="n">
        <v>21.7394182378269</v>
      </c>
      <c r="T19" s="10" t="n">
        <v>17.2631957876815</v>
      </c>
      <c r="U19" s="10" t="n">
        <v>15.5515747432365</v>
      </c>
      <c r="V19" s="11" t="n">
        <v>15.42213091</v>
      </c>
      <c r="W19" s="11" t="n">
        <v>19.2624228690104</v>
      </c>
      <c r="X19" s="11" t="n">
        <v>24.5721199737073</v>
      </c>
    </row>
    <row r="20" s="9" customFormat="true" ht="11.85" hidden="false" customHeight="true" outlineLevel="0" collapsed="false">
      <c r="A20" s="9" t="s">
        <v>11</v>
      </c>
      <c r="B20" s="10" t="n">
        <v>14.4703701510082</v>
      </c>
      <c r="C20" s="10" t="n">
        <v>13.3543260372278</v>
      </c>
      <c r="D20" s="10" t="n">
        <v>12.6449313594925</v>
      </c>
      <c r="E20" s="10" t="n">
        <v>14.805266680032</v>
      </c>
      <c r="F20" s="10" t="n">
        <v>15.1002887360381</v>
      </c>
      <c r="G20" s="10" t="n">
        <v>17.2020965699737</v>
      </c>
      <c r="H20" s="10" t="n">
        <v>15.4296642118617</v>
      </c>
      <c r="I20" s="10" t="n">
        <v>18.8515775639137</v>
      </c>
      <c r="J20" s="10" t="n">
        <v>25.7431913121575</v>
      </c>
      <c r="K20" s="10" t="n">
        <v>23.2659627752134</v>
      </c>
      <c r="L20" s="10" t="n">
        <v>25.952258563016</v>
      </c>
      <c r="M20" s="10" t="n">
        <v>25.8464409054582</v>
      </c>
      <c r="N20" s="10" t="n">
        <v>22.4976639593853</v>
      </c>
      <c r="O20" s="10" t="n">
        <v>23.7036202755319</v>
      </c>
      <c r="P20" s="10" t="n">
        <v>18.700800039801</v>
      </c>
      <c r="Q20" s="10" t="n">
        <v>22.2920042732514</v>
      </c>
      <c r="R20" s="10" t="n">
        <v>20.027974001282</v>
      </c>
      <c r="S20" s="10" t="n">
        <v>17.0388837193776</v>
      </c>
      <c r="T20" s="10" t="n">
        <v>11.9203011176191</v>
      </c>
      <c r="U20" s="10" t="n">
        <v>12.9730632787572</v>
      </c>
      <c r="V20" s="11" t="n">
        <v>14.09815928</v>
      </c>
      <c r="W20" s="11" t="n">
        <v>18.1867316683338</v>
      </c>
      <c r="X20" s="11" t="n">
        <v>20.2727953079959</v>
      </c>
    </row>
    <row r="21" s="9" customFormat="true" ht="11.85" hidden="false" customHeight="true" outlineLevel="0" collapsed="false"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1"/>
      <c r="W21" s="11"/>
      <c r="X21" s="11"/>
    </row>
    <row r="22" s="12" customFormat="true" ht="11.85" hidden="false" customHeight="true" outlineLevel="0" collapsed="false">
      <c r="A22" s="12" t="s">
        <v>12</v>
      </c>
      <c r="B22" s="13" t="n">
        <v>37.9447220126323</v>
      </c>
      <c r="C22" s="13" t="n">
        <v>37.9101871941773</v>
      </c>
      <c r="D22" s="13" t="n">
        <v>37.0775512690091</v>
      </c>
      <c r="E22" s="13" t="n">
        <v>36.4399191565462</v>
      </c>
      <c r="F22" s="13" t="n">
        <v>35.1785769545521</v>
      </c>
      <c r="G22" s="13" t="n">
        <v>36.4982562165587</v>
      </c>
      <c r="H22" s="13" t="n">
        <v>39.4468878650284</v>
      </c>
      <c r="I22" s="13" t="n">
        <v>43.741271210179</v>
      </c>
      <c r="J22" s="13" t="n">
        <v>43.0972714517254</v>
      </c>
      <c r="K22" s="13" t="n">
        <v>41.6149216662747</v>
      </c>
      <c r="L22" s="13" t="n">
        <v>41.5180484415543</v>
      </c>
      <c r="M22" s="13" t="n">
        <v>39.292706153307</v>
      </c>
      <c r="N22" s="13" t="n">
        <v>37.3562557465541</v>
      </c>
      <c r="O22" s="13" t="n">
        <v>34.4463280913742</v>
      </c>
      <c r="P22" s="13" t="n">
        <v>26.7879570310965</v>
      </c>
      <c r="Q22" s="13" t="n">
        <v>28.3122554614195</v>
      </c>
      <c r="R22" s="13" t="n">
        <v>26.3370123625035</v>
      </c>
      <c r="S22" s="13" t="n">
        <v>24.1518898271309</v>
      </c>
      <c r="T22" s="13" t="n">
        <v>19.4494005594253</v>
      </c>
      <c r="U22" s="13" t="n">
        <v>17.9429263775062</v>
      </c>
      <c r="V22" s="14" t="n">
        <v>17.62198796</v>
      </c>
      <c r="W22" s="14" t="n">
        <v>21.5071202517979</v>
      </c>
      <c r="X22" s="14" t="n">
        <v>27.0923356142976</v>
      </c>
    </row>
    <row r="23" s="9" customFormat="true" ht="11.85" hidden="false" customHeight="tru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</row>
    <row r="24" customFormat="false" ht="13.5" hidden="false" customHeight="true" outlineLevel="0" collapsed="false"/>
    <row r="25" customFormat="false" ht="13.5" hidden="false" customHeight="true" outlineLevel="0" collapsed="false">
      <c r="A25" s="6" t="s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8T11:48:49Z</dcterms:created>
  <dc:creator>IEA</dc:creator>
  <dc:description/>
  <dc:language>en-US</dc:language>
  <cp:lastModifiedBy>mgleaniz</cp:lastModifiedBy>
  <dcterms:modified xsi:type="dcterms:W3CDTF">2010-06-16T06:24:28Z</dcterms:modified>
  <cp:revision>0</cp:revision>
  <dc:subject/>
  <dc:title/>
</cp:coreProperties>
</file>