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3">
  <si>
    <t xml:space="preserve">1. Población y migraciones</t>
  </si>
  <si>
    <t xml:space="preserve">1.1. Estructura de la población</t>
  </si>
  <si>
    <t xml:space="preserve">1.1.2.G. Pirámides de población. Años 1991 y 2010</t>
  </si>
  <si>
    <t xml:space="preserve">                   (porcentaje)</t>
  </si>
  <si>
    <t xml:space="preserve">      </t>
  </si>
  <si>
    <t xml:space="preserve">FUENTES:  INE. Censo de Población 1991</t>
  </si>
  <si>
    <t xml:space="preserve">IEA. Censo de Población de Andalucía 1991</t>
  </si>
  <si>
    <t xml:space="preserve">INE. Revisión del Padrón Municipal de Habitantes 2010</t>
  </si>
  <si>
    <t xml:space="preserve">1.1.2. Pirámides de población. Años 1991 y 2010</t>
  </si>
  <si>
    <t xml:space="preserve">Año 1991</t>
  </si>
  <si>
    <t xml:space="preserve">Año 2010</t>
  </si>
  <si>
    <t xml:space="preserve">Hombres</t>
  </si>
  <si>
    <t xml:space="preserve">Mujeres</t>
  </si>
  <si>
    <t xml:space="preserve">Población</t>
  </si>
  <si>
    <t xml:space="preserve">Porcentaje</t>
  </si>
  <si>
    <t xml:space="preserve">Almería</t>
  </si>
  <si>
    <t xml:space="preserve">Menos de 5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y más años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Espa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%&quot;;0&quot; %&quot;"/>
    <numFmt numFmtId="166" formatCode="#,##0"/>
    <numFmt numFmtId="167" formatCode="0.00;0.00"/>
    <numFmt numFmtId="168" formatCode="0.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merí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1718827620467"/>
          <c:y val="0.174359624651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61152508694"/>
          <c:y val="0.223941161552118"/>
          <c:w val="0.9474043715847"/>
          <c:h val="0.7760588384478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C$18:$C$35</c:f>
              <c:numCache>
                <c:formatCode>General</c:formatCode>
                <c:ptCount val="18"/>
                <c:pt idx="0">
                  <c:v>-3.68155394493071</c:v>
                </c:pt>
                <c:pt idx="1">
                  <c:v>-3.96715381467253</c:v>
                </c:pt>
                <c:pt idx="2">
                  <c:v>-4.6017224004471</c:v>
                </c:pt>
                <c:pt idx="3">
                  <c:v>-4.5541957657289</c:v>
                </c:pt>
                <c:pt idx="4">
                  <c:v>-4.37355054765645</c:v>
                </c:pt>
                <c:pt idx="5">
                  <c:v>-4.12073525464155</c:v>
                </c:pt>
                <c:pt idx="6">
                  <c:v>-3.80477114605199</c:v>
                </c:pt>
                <c:pt idx="7">
                  <c:v>-3.19968667626001</c:v>
                </c:pt>
                <c:pt idx="8">
                  <c:v>-2.86612011036741</c:v>
                </c:pt>
                <c:pt idx="9">
                  <c:v>-2.41087655836755</c:v>
                </c:pt>
                <c:pt idx="10">
                  <c:v>-2.21306894442464</c:v>
                </c:pt>
                <c:pt idx="11">
                  <c:v>-2.51847157863238</c:v>
                </c:pt>
                <c:pt idx="12">
                  <c:v>-2.33496596124819</c:v>
                </c:pt>
                <c:pt idx="13">
                  <c:v>-1.97037506435898</c:v>
                </c:pt>
                <c:pt idx="14">
                  <c:v>-1.22711130473814</c:v>
                </c:pt>
                <c:pt idx="15">
                  <c:v>-0.908946888985702</c:v>
                </c:pt>
                <c:pt idx="16">
                  <c:v>-0.554257374329456</c:v>
                </c:pt>
                <c:pt idx="17">
                  <c:v>-0.22707169920921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F$18:$F$35</c:f>
              <c:numCache>
                <c:formatCode>General</c:formatCode>
                <c:ptCount val="18"/>
                <c:pt idx="0">
                  <c:v>3.419717392548</c:v>
                </c:pt>
                <c:pt idx="1">
                  <c:v>3.79244942593986</c:v>
                </c:pt>
                <c:pt idx="2">
                  <c:v>4.3654094111538</c:v>
                </c:pt>
                <c:pt idx="3">
                  <c:v>4.39159306639207</c:v>
                </c:pt>
                <c:pt idx="4">
                  <c:v>4.29499958194164</c:v>
                </c:pt>
                <c:pt idx="5">
                  <c:v>4.10379288948737</c:v>
                </c:pt>
                <c:pt idx="6">
                  <c:v>3.75592432703605</c:v>
                </c:pt>
                <c:pt idx="7">
                  <c:v>3.07294898367812</c:v>
                </c:pt>
                <c:pt idx="8">
                  <c:v>2.84213676229202</c:v>
                </c:pt>
                <c:pt idx="9">
                  <c:v>2.38755330244102</c:v>
                </c:pt>
                <c:pt idx="10">
                  <c:v>2.33210556193645</c:v>
                </c:pt>
                <c:pt idx="11">
                  <c:v>2.6665522506942</c:v>
                </c:pt>
                <c:pt idx="12">
                  <c:v>2.49800872201759</c:v>
                </c:pt>
                <c:pt idx="13">
                  <c:v>2.17764399910227</c:v>
                </c:pt>
                <c:pt idx="14">
                  <c:v>1.58620143372015</c:v>
                </c:pt>
                <c:pt idx="15">
                  <c:v>1.31908414414652</c:v>
                </c:pt>
                <c:pt idx="16">
                  <c:v>0.990138223295972</c:v>
                </c:pt>
                <c:pt idx="17">
                  <c:v>0.469105487126003</c:v>
                </c:pt>
              </c:numCache>
            </c:numRef>
          </c:val>
        </c:ser>
        <c:ser>
          <c:idx val="2"/>
          <c:order val="2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L$18:$L$35</c:f>
              <c:numCache>
                <c:formatCode>General</c:formatCode>
                <c:ptCount val="18"/>
                <c:pt idx="0">
                  <c:v>2.90212203116913</c:v>
                </c:pt>
                <c:pt idx="1">
                  <c:v>2.6805739260452</c:v>
                </c:pt>
                <c:pt idx="2">
                  <c:v>2.54341825291851</c:v>
                </c:pt>
                <c:pt idx="3">
                  <c:v>2.75130829834953</c:v>
                </c:pt>
                <c:pt idx="4">
                  <c:v>3.21769509460003</c:v>
                </c:pt>
                <c:pt idx="5">
                  <c:v>3.9460290988556</c:v>
                </c:pt>
                <c:pt idx="6">
                  <c:v>4.38783138765887</c:v>
                </c:pt>
                <c:pt idx="7">
                  <c:v>4.07657139570993</c:v>
                </c:pt>
                <c:pt idx="8">
                  <c:v>3.85214790959802</c:v>
                </c:pt>
                <c:pt idx="9">
                  <c:v>3.43536143539019</c:v>
                </c:pt>
                <c:pt idx="10">
                  <c:v>2.92613146241877</c:v>
                </c:pt>
                <c:pt idx="11">
                  <c:v>2.42667778480649</c:v>
                </c:pt>
                <c:pt idx="12">
                  <c:v>2.29987348323653</c:v>
                </c:pt>
                <c:pt idx="13">
                  <c:v>1.84642590143194</c:v>
                </c:pt>
                <c:pt idx="14">
                  <c:v>1.62171487722123</c:v>
                </c:pt>
                <c:pt idx="15">
                  <c:v>1.56722640749899</c:v>
                </c:pt>
                <c:pt idx="16">
                  <c:v>1.13591925930186</c:v>
                </c:pt>
                <c:pt idx="17">
                  <c:v>0.89755017539824</c:v>
                </c:pt>
              </c:numCache>
            </c:numRef>
          </c:val>
        </c:ser>
        <c:ser>
          <c:idx val="3"/>
          <c:order val="3"/>
          <c:tx>
            <c:strRef>
              <c:f>"Varones 2010"</c:f>
              <c:strCache>
                <c:ptCount val="1"/>
                <c:pt idx="0">
                  <c:v>Varon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I$18:$I$35</c:f>
              <c:numCache>
                <c:formatCode>General</c:formatCode>
                <c:ptCount val="18"/>
                <c:pt idx="0">
                  <c:v>-3.07938926907815</c:v>
                </c:pt>
                <c:pt idx="1">
                  <c:v>-2.79587670366324</c:v>
                </c:pt>
                <c:pt idx="2">
                  <c:v>-2.71939156938294</c:v>
                </c:pt>
                <c:pt idx="3">
                  <c:v>-2.98090747023981</c:v>
                </c:pt>
                <c:pt idx="4">
                  <c:v>-3.78170107539249</c:v>
                </c:pt>
                <c:pt idx="5">
                  <c:v>-4.80792455000288</c:v>
                </c:pt>
                <c:pt idx="6">
                  <c:v>-5.30018977514521</c:v>
                </c:pt>
                <c:pt idx="7">
                  <c:v>-4.69420323192823</c:v>
                </c:pt>
                <c:pt idx="8">
                  <c:v>-4.24923802403819</c:v>
                </c:pt>
                <c:pt idx="9">
                  <c:v>-3.674880671689</c:v>
                </c:pt>
                <c:pt idx="10">
                  <c:v>-3.09506009546265</c:v>
                </c:pt>
                <c:pt idx="11">
                  <c:v>-2.45830697567428</c:v>
                </c:pt>
                <c:pt idx="12">
                  <c:v>-2.22568865374662</c:v>
                </c:pt>
                <c:pt idx="13">
                  <c:v>-1.75369486456956</c:v>
                </c:pt>
                <c:pt idx="14">
                  <c:v>-1.40347346023348</c:v>
                </c:pt>
                <c:pt idx="15">
                  <c:v>-1.23756397722698</c:v>
                </c:pt>
                <c:pt idx="16">
                  <c:v>-0.761688423716142</c:v>
                </c:pt>
                <c:pt idx="17">
                  <c:v>-0.466243027201104</c:v>
                </c:pt>
              </c:numCache>
            </c:numRef>
          </c:val>
        </c:ser>
        <c:gapWidth val="0"/>
        <c:overlap val="100"/>
        <c:axId val="30916158"/>
        <c:axId val="46619414"/>
      </c:barChart>
      <c:catAx>
        <c:axId val="30916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9414"/>
        <c:crossesAt val="0"/>
        <c:auto val="1"/>
        <c:lblAlgn val="ctr"/>
        <c:lblOffset val="100"/>
        <c:noMultiLvlLbl val="0"/>
      </c:catAx>
      <c:valAx>
        <c:axId val="46619414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615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pañ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5072031793343"/>
          <c:y val="0.16163868998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61152508694"/>
          <c:y val="0.210588097194506"/>
          <c:w val="0.9474043715847"/>
          <c:h val="0.789411902805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98:$A$2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C$198:$C$215</c:f>
              <c:numCache>
                <c:formatCode>General</c:formatCode>
                <c:ptCount val="18"/>
                <c:pt idx="0">
                  <c:v>-2.66238416520314</c:v>
                </c:pt>
                <c:pt idx="1">
                  <c:v>-3.22448828463807</c:v>
                </c:pt>
                <c:pt idx="2">
                  <c:v>-4.07806603155911</c:v>
                </c:pt>
                <c:pt idx="3">
                  <c:v>-4.40761102136912</c:v>
                </c:pt>
                <c:pt idx="4">
                  <c:v>-4.26062279381874</c:v>
                </c:pt>
                <c:pt idx="5">
                  <c:v>-4.05324159395028</c:v>
                </c:pt>
                <c:pt idx="6">
                  <c:v>-3.7084628987414</c:v>
                </c:pt>
                <c:pt idx="7">
                  <c:v>-3.24027674048761</c:v>
                </c:pt>
                <c:pt idx="8">
                  <c:v>-3.09479278974068</c:v>
                </c:pt>
                <c:pt idx="9">
                  <c:v>-2.81222613228115</c:v>
                </c:pt>
                <c:pt idx="10">
                  <c:v>-2.48982581222884</c:v>
                </c:pt>
                <c:pt idx="11">
                  <c:v>-2.80295276893367</c:v>
                </c:pt>
                <c:pt idx="12">
                  <c:v>-2.58572797385913</c:v>
                </c:pt>
                <c:pt idx="13">
                  <c:v>-2.1784043906305</c:v>
                </c:pt>
                <c:pt idx="14">
                  <c:v>-1.44852309303565</c:v>
                </c:pt>
                <c:pt idx="15">
                  <c:v>-1.0603887149309</c:v>
                </c:pt>
                <c:pt idx="16">
                  <c:v>-0.650962240459034</c:v>
                </c:pt>
                <c:pt idx="17">
                  <c:v>-0.277450052140092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98:$A$2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F$198:$F$215</c:f>
              <c:numCache>
                <c:formatCode>General</c:formatCode>
                <c:ptCount val="18"/>
                <c:pt idx="0">
                  <c:v>2.52369655253558</c:v>
                </c:pt>
                <c:pt idx="1">
                  <c:v>3.06338875376343</c:v>
                </c:pt>
                <c:pt idx="2">
                  <c:v>3.88402722508793</c:v>
                </c:pt>
                <c:pt idx="3">
                  <c:v>4.2092683834946</c:v>
                </c:pt>
                <c:pt idx="4">
                  <c:v>4.09253340726566</c:v>
                </c:pt>
                <c:pt idx="5">
                  <c:v>3.95665567013661</c:v>
                </c:pt>
                <c:pt idx="6">
                  <c:v>3.6774742805435</c:v>
                </c:pt>
                <c:pt idx="7">
                  <c:v>3.22922043499402</c:v>
                </c:pt>
                <c:pt idx="8">
                  <c:v>3.11065865262985</c:v>
                </c:pt>
                <c:pt idx="9">
                  <c:v>2.84642714262363</c:v>
                </c:pt>
                <c:pt idx="10">
                  <c:v>2.60149320759678</c:v>
                </c:pt>
                <c:pt idx="11">
                  <c:v>2.97556788707035</c:v>
                </c:pt>
                <c:pt idx="12">
                  <c:v>2.85197206689568</c:v>
                </c:pt>
                <c:pt idx="13">
                  <c:v>2.55383627353222</c:v>
                </c:pt>
                <c:pt idx="14">
                  <c:v>1.99775700201503</c:v>
                </c:pt>
                <c:pt idx="15">
                  <c:v>1.65583204633379</c:v>
                </c:pt>
                <c:pt idx="16">
                  <c:v>1.15028667052068</c:v>
                </c:pt>
                <c:pt idx="17">
                  <c:v>0.583496844953571</c:v>
                </c:pt>
              </c:numCache>
            </c:numRef>
          </c:val>
        </c:ser>
        <c:ser>
          <c:idx val="2"/>
          <c:order val="2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98:$A$2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L$198:$L$215</c:f>
              <c:numCache>
                <c:formatCode>General</c:formatCode>
                <c:ptCount val="18"/>
                <c:pt idx="0">
                  <c:v>2.53946579776186</c:v>
                </c:pt>
                <c:pt idx="1">
                  <c:v>2.39481775718614</c:v>
                </c:pt>
                <c:pt idx="2">
                  <c:v>2.23200763079823</c:v>
                </c:pt>
                <c:pt idx="3">
                  <c:v>2.37693214340621</c:v>
                </c:pt>
                <c:pt idx="4">
                  <c:v>2.8161717679053</c:v>
                </c:pt>
                <c:pt idx="5">
                  <c:v>3.58476827103174</c:v>
                </c:pt>
                <c:pt idx="6">
                  <c:v>4.25897296892533</c:v>
                </c:pt>
                <c:pt idx="7">
                  <c:v>4.162058888075</c:v>
                </c:pt>
                <c:pt idx="8">
                  <c:v>3.98066346099472</c:v>
                </c:pt>
                <c:pt idx="9">
                  <c:v>3.72106898294085</c:v>
                </c:pt>
                <c:pt idx="10">
                  <c:v>3.3002509026227</c:v>
                </c:pt>
                <c:pt idx="11">
                  <c:v>2.82116315144175</c:v>
                </c:pt>
                <c:pt idx="12">
                  <c:v>2.72337924704373</c:v>
                </c:pt>
                <c:pt idx="13">
                  <c:v>2.35040784197182</c:v>
                </c:pt>
                <c:pt idx="14">
                  <c:v>2.04956373670326</c:v>
                </c:pt>
                <c:pt idx="15">
                  <c:v>2.13437046924811</c:v>
                </c:pt>
                <c:pt idx="16">
                  <c:v>1.63691646829267</c:v>
                </c:pt>
                <c:pt idx="17">
                  <c:v>1.52170844573782</c:v>
                </c:pt>
              </c:numCache>
            </c:numRef>
          </c:val>
        </c:ser>
        <c:ser>
          <c:idx val="3"/>
          <c:order val="3"/>
          <c:tx>
            <c:strRef>
              <c:f>"Varones 2010"</c:f>
              <c:strCache>
                <c:ptCount val="1"/>
                <c:pt idx="0">
                  <c:v>Varon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98:$A$2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I$198:$I$215</c:f>
              <c:numCache>
                <c:formatCode>General</c:formatCode>
                <c:ptCount val="18"/>
                <c:pt idx="0">
                  <c:v>-2.69981319635463</c:v>
                </c:pt>
                <c:pt idx="1">
                  <c:v>-2.52731378858962</c:v>
                </c:pt>
                <c:pt idx="2">
                  <c:v>-2.35815118558332</c:v>
                </c:pt>
                <c:pt idx="3">
                  <c:v>-2.52178647465216</c:v>
                </c:pt>
                <c:pt idx="4">
                  <c:v>-2.9157803877163</c:v>
                </c:pt>
                <c:pt idx="5">
                  <c:v>-3.74053899413648</c:v>
                </c:pt>
                <c:pt idx="6">
                  <c:v>-4.55319663237499</c:v>
                </c:pt>
                <c:pt idx="7">
                  <c:v>-4.4428545175881</c:v>
                </c:pt>
                <c:pt idx="8">
                  <c:v>-4.14221457628184</c:v>
                </c:pt>
                <c:pt idx="9">
                  <c:v>-3.77164209776685</c:v>
                </c:pt>
                <c:pt idx="10">
                  <c:v>-3.26815037296822</c:v>
                </c:pt>
                <c:pt idx="11">
                  <c:v>-2.7335342774598</c:v>
                </c:pt>
                <c:pt idx="12">
                  <c:v>-2.54603307188224</c:v>
                </c:pt>
                <c:pt idx="13">
                  <c:v>-2.12766070569571</c:v>
                </c:pt>
                <c:pt idx="14">
                  <c:v>-1.70187676233641</c:v>
                </c:pt>
                <c:pt idx="15">
                  <c:v>-1.60514345166102</c:v>
                </c:pt>
                <c:pt idx="16">
                  <c:v>-1.04179978529182</c:v>
                </c:pt>
                <c:pt idx="17">
                  <c:v>-0.697821789573266</c:v>
                </c:pt>
              </c:numCache>
            </c:numRef>
          </c:val>
        </c:ser>
        <c:gapWidth val="0"/>
        <c:overlap val="100"/>
        <c:axId val="45089169"/>
        <c:axId val="58294089"/>
      </c:barChart>
      <c:catAx>
        <c:axId val="45089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4089"/>
        <c:crossesAt val="0"/>
        <c:auto val="1"/>
        <c:lblAlgn val="ctr"/>
        <c:lblOffset val="100"/>
        <c:noMultiLvlLbl val="0"/>
      </c:catAx>
      <c:valAx>
        <c:axId val="58294089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916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ádiz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3395429706905"/>
          <c:y val="0.15645685401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61152508694"/>
          <c:y val="0.212901672884824"/>
          <c:w val="0.9474043715847"/>
          <c:h val="0.787098327115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8:$A$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C$38:$C$55</c:f>
              <c:numCache>
                <c:formatCode>General</c:formatCode>
                <c:ptCount val="18"/>
                <c:pt idx="0">
                  <c:v>-3.56361049375091</c:v>
                </c:pt>
                <c:pt idx="1">
                  <c:v>-4.16971218992549</c:v>
                </c:pt>
                <c:pt idx="2">
                  <c:v>-4.97883845058637</c:v>
                </c:pt>
                <c:pt idx="3">
                  <c:v>-5.00410042750324</c:v>
                </c:pt>
                <c:pt idx="4">
                  <c:v>-4.74655828783236</c:v>
                </c:pt>
                <c:pt idx="5">
                  <c:v>-4.28589870876006</c:v>
                </c:pt>
                <c:pt idx="6">
                  <c:v>-3.83526962052238</c:v>
                </c:pt>
                <c:pt idx="7">
                  <c:v>-3.21523668707748</c:v>
                </c:pt>
                <c:pt idx="8">
                  <c:v>-2.87763637055977</c:v>
                </c:pt>
                <c:pt idx="9">
                  <c:v>-2.63829771425546</c:v>
                </c:pt>
                <c:pt idx="10">
                  <c:v>-2.2647548055803</c:v>
                </c:pt>
                <c:pt idx="11">
                  <c:v>-2.39022881592842</c:v>
                </c:pt>
                <c:pt idx="12">
                  <c:v>-1.99467455236613</c:v>
                </c:pt>
                <c:pt idx="13">
                  <c:v>-1.55834820105933</c:v>
                </c:pt>
                <c:pt idx="14">
                  <c:v>-1.01335819904395</c:v>
                </c:pt>
                <c:pt idx="15">
                  <c:v>-0.66563451677646</c:v>
                </c:pt>
                <c:pt idx="16">
                  <c:v>-0.387752770690906</c:v>
                </c:pt>
                <c:pt idx="17">
                  <c:v>-0.140519746600082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8:$A$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F$38:$F$55</c:f>
              <c:numCache>
                <c:formatCode>General</c:formatCode>
                <c:ptCount val="18"/>
                <c:pt idx="0">
                  <c:v>3.34888368995753</c:v>
                </c:pt>
                <c:pt idx="1">
                  <c:v>3.97151712102623</c:v>
                </c:pt>
                <c:pt idx="2">
                  <c:v>4.7479514115594</c:v>
                </c:pt>
                <c:pt idx="3">
                  <c:v>4.787423250492</c:v>
                </c:pt>
                <c:pt idx="4">
                  <c:v>4.55142809113258</c:v>
                </c:pt>
                <c:pt idx="5">
                  <c:v>4.17584193432443</c:v>
                </c:pt>
                <c:pt idx="6">
                  <c:v>3.76412743552856</c:v>
                </c:pt>
                <c:pt idx="7">
                  <c:v>3.16396973392266</c:v>
                </c:pt>
                <c:pt idx="8">
                  <c:v>2.83092028824659</c:v>
                </c:pt>
                <c:pt idx="9">
                  <c:v>2.5490449208102</c:v>
                </c:pt>
                <c:pt idx="10">
                  <c:v>2.32317312720056</c:v>
                </c:pt>
                <c:pt idx="11">
                  <c:v>2.45124763517247</c:v>
                </c:pt>
                <c:pt idx="12">
                  <c:v>2.15349065724791</c:v>
                </c:pt>
                <c:pt idx="13">
                  <c:v>1.80976059633126</c:v>
                </c:pt>
                <c:pt idx="14">
                  <c:v>1.42070757682845</c:v>
                </c:pt>
                <c:pt idx="15">
                  <c:v>1.11812110331684</c:v>
                </c:pt>
                <c:pt idx="16">
                  <c:v>0.745228319047623</c:v>
                </c:pt>
                <c:pt idx="17">
                  <c:v>0.356732549035633</c:v>
                </c:pt>
              </c:numCache>
            </c:numRef>
          </c:val>
        </c:ser>
        <c:ser>
          <c:idx val="2"/>
          <c:order val="2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8:$A$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L$38:$L$55</c:f>
              <c:numCache>
                <c:formatCode>General</c:formatCode>
                <c:ptCount val="18"/>
                <c:pt idx="0">
                  <c:v>2.85791909206389</c:v>
                </c:pt>
                <c:pt idx="1">
                  <c:v>2.72490800403319</c:v>
                </c:pt>
                <c:pt idx="2">
                  <c:v>2.53982449005004</c:v>
                </c:pt>
                <c:pt idx="3">
                  <c:v>2.84724586189972</c:v>
                </c:pt>
                <c:pt idx="4">
                  <c:v>3.18652520863335</c:v>
                </c:pt>
                <c:pt idx="5">
                  <c:v>3.750104104423</c:v>
                </c:pt>
                <c:pt idx="6">
                  <c:v>4.26613861129956</c:v>
                </c:pt>
                <c:pt idx="7">
                  <c:v>4.17986333413922</c:v>
                </c:pt>
                <c:pt idx="8">
                  <c:v>4.1416984505219</c:v>
                </c:pt>
                <c:pt idx="9">
                  <c:v>3.74832523272898</c:v>
                </c:pt>
                <c:pt idx="10">
                  <c:v>3.31298681451786</c:v>
                </c:pt>
                <c:pt idx="11">
                  <c:v>2.67121842199526</c:v>
                </c:pt>
                <c:pt idx="12">
                  <c:v>2.51694173144051</c:v>
                </c:pt>
                <c:pt idx="13">
                  <c:v>2.12753054605701</c:v>
                </c:pt>
                <c:pt idx="14">
                  <c:v>1.8264160829407</c:v>
                </c:pt>
                <c:pt idx="15">
                  <c:v>1.72073493275461</c:v>
                </c:pt>
                <c:pt idx="16">
                  <c:v>1.13306041129131</c:v>
                </c:pt>
                <c:pt idx="17">
                  <c:v>0.896227902572815</c:v>
                </c:pt>
              </c:numCache>
            </c:numRef>
          </c:val>
        </c:ser>
        <c:ser>
          <c:idx val="3"/>
          <c:order val="3"/>
          <c:tx>
            <c:strRef>
              <c:f>"Varones 2010"</c:f>
              <c:strCache>
                <c:ptCount val="1"/>
                <c:pt idx="0">
                  <c:v>Varon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8:$A$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I$38:$I$55</c:f>
              <c:numCache>
                <c:formatCode>General</c:formatCode>
                <c:ptCount val="18"/>
                <c:pt idx="0">
                  <c:v>-3.02044327865459</c:v>
                </c:pt>
                <c:pt idx="1">
                  <c:v>-2.88330844260592</c:v>
                </c:pt>
                <c:pt idx="2">
                  <c:v>-2.71924795773401</c:v>
                </c:pt>
                <c:pt idx="3">
                  <c:v>-3.03823199559487</c:v>
                </c:pt>
                <c:pt idx="4">
                  <c:v>-3.30603304335029</c:v>
                </c:pt>
                <c:pt idx="5">
                  <c:v>-3.84729518516033</c:v>
                </c:pt>
                <c:pt idx="6">
                  <c:v>-4.34966472311458</c:v>
                </c:pt>
                <c:pt idx="7">
                  <c:v>-4.3141681470383</c:v>
                </c:pt>
                <c:pt idx="8">
                  <c:v>-4.18010590755204</c:v>
                </c:pt>
                <c:pt idx="9">
                  <c:v>-3.78649011634629</c:v>
                </c:pt>
                <c:pt idx="10">
                  <c:v>-3.28226084889374</c:v>
                </c:pt>
                <c:pt idx="11">
                  <c:v>-2.64534392462759</c:v>
                </c:pt>
                <c:pt idx="12">
                  <c:v>-2.42282324726559</c:v>
                </c:pt>
                <c:pt idx="13">
                  <c:v>-1.95740572586455</c:v>
                </c:pt>
                <c:pt idx="14">
                  <c:v>-1.47751465749847</c:v>
                </c:pt>
                <c:pt idx="15">
                  <c:v>-1.25830915011171</c:v>
                </c:pt>
                <c:pt idx="16">
                  <c:v>-0.677992688837338</c:v>
                </c:pt>
                <c:pt idx="17">
                  <c:v>-0.385691726386893</c:v>
                </c:pt>
              </c:numCache>
            </c:numRef>
          </c:val>
        </c:ser>
        <c:gapWidth val="0"/>
        <c:overlap val="100"/>
        <c:axId val="45343453"/>
        <c:axId val="90794268"/>
      </c:barChart>
      <c:catAx>
        <c:axId val="45343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4268"/>
        <c:crossesAt val="0"/>
        <c:auto val="1"/>
        <c:lblAlgn val="ctr"/>
        <c:lblOffset val="100"/>
        <c:noMultiLvlLbl val="0"/>
      </c:catAx>
      <c:valAx>
        <c:axId val="90794268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345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órdob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6810730253353"/>
          <c:y val="0.158968206358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61152508694"/>
          <c:y val="0.212117576484703"/>
          <c:w val="0.9474043715847"/>
          <c:h val="0.7878824235152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8:$A$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C$58:$C$75</c:f>
              <c:numCache>
                <c:formatCode>General</c:formatCode>
                <c:ptCount val="18"/>
                <c:pt idx="0">
                  <c:v>-3.34611182151943</c:v>
                </c:pt>
                <c:pt idx="1">
                  <c:v>-3.67549906553982</c:v>
                </c:pt>
                <c:pt idx="2">
                  <c:v>-4.22168638825159</c:v>
                </c:pt>
                <c:pt idx="3">
                  <c:v>-4.28349634324331</c:v>
                </c:pt>
                <c:pt idx="4">
                  <c:v>-4.3774740597576</c:v>
                </c:pt>
                <c:pt idx="5">
                  <c:v>-4.22859846923991</c:v>
                </c:pt>
                <c:pt idx="6">
                  <c:v>-3.67749293505568</c:v>
                </c:pt>
                <c:pt idx="7">
                  <c:v>-2.96275717593639</c:v>
                </c:pt>
                <c:pt idx="8">
                  <c:v>-2.5900365011046</c:v>
                </c:pt>
                <c:pt idx="9">
                  <c:v>-2.45033271035988</c:v>
                </c:pt>
                <c:pt idx="10">
                  <c:v>-2.28337936956504</c:v>
                </c:pt>
                <c:pt idx="11">
                  <c:v>-2.69478111300455</c:v>
                </c:pt>
                <c:pt idx="12">
                  <c:v>-2.59070112427656</c:v>
                </c:pt>
                <c:pt idx="13">
                  <c:v>-2.19126259793222</c:v>
                </c:pt>
                <c:pt idx="14">
                  <c:v>-1.43571897605496</c:v>
                </c:pt>
                <c:pt idx="15">
                  <c:v>-1.01142354307954</c:v>
                </c:pt>
                <c:pt idx="16">
                  <c:v>-0.627803048227716</c:v>
                </c:pt>
                <c:pt idx="17">
                  <c:v>-0.286452587112159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8:$A$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F$58:$F$75</c:f>
              <c:numCache>
                <c:formatCode>General</c:formatCode>
                <c:ptCount val="18"/>
                <c:pt idx="0">
                  <c:v>3.18381084292828</c:v>
                </c:pt>
                <c:pt idx="1">
                  <c:v>3.48116325006048</c:v>
                </c:pt>
                <c:pt idx="2">
                  <c:v>4.01246301372048</c:v>
                </c:pt>
                <c:pt idx="3">
                  <c:v>4.13103178759707</c:v>
                </c:pt>
                <c:pt idx="4">
                  <c:v>4.25731019026832</c:v>
                </c:pt>
                <c:pt idx="5">
                  <c:v>4.15309727690594</c:v>
                </c:pt>
                <c:pt idx="6">
                  <c:v>3.60172589345293</c:v>
                </c:pt>
                <c:pt idx="7">
                  <c:v>2.92181638854402</c:v>
                </c:pt>
                <c:pt idx="8">
                  <c:v>2.60625330650028</c:v>
                </c:pt>
                <c:pt idx="9">
                  <c:v>2.5742184696121</c:v>
                </c:pt>
                <c:pt idx="10">
                  <c:v>2.48263339651684</c:v>
                </c:pt>
                <c:pt idx="11">
                  <c:v>2.9192908204906</c:v>
                </c:pt>
                <c:pt idx="12">
                  <c:v>2.84777736718835</c:v>
                </c:pt>
                <c:pt idx="13">
                  <c:v>2.49778680483739</c:v>
                </c:pt>
                <c:pt idx="14">
                  <c:v>1.99825602879679</c:v>
                </c:pt>
                <c:pt idx="15">
                  <c:v>1.65982990963783</c:v>
                </c:pt>
                <c:pt idx="16">
                  <c:v>1.16388809872578</c:v>
                </c:pt>
                <c:pt idx="17">
                  <c:v>0.572639324955537</c:v>
                </c:pt>
              </c:numCache>
            </c:numRef>
          </c:val>
        </c:ser>
        <c:ser>
          <c:idx val="2"/>
          <c:order val="2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8:$A$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L$58:$L$75</c:f>
              <c:numCache>
                <c:formatCode>General</c:formatCode>
                <c:ptCount val="18"/>
                <c:pt idx="0">
                  <c:v>2.52686596084004</c:v>
                </c:pt>
                <c:pt idx="1">
                  <c:v>2.52400920125002</c:v>
                </c:pt>
                <c:pt idx="2">
                  <c:v>2.51183692125777</c:v>
                </c:pt>
                <c:pt idx="3">
                  <c:v>2.94233817077957</c:v>
                </c:pt>
                <c:pt idx="4">
                  <c:v>3.12827595800812</c:v>
                </c:pt>
                <c:pt idx="5">
                  <c:v>3.42537895536996</c:v>
                </c:pt>
                <c:pt idx="6">
                  <c:v>3.74086457965888</c:v>
                </c:pt>
                <c:pt idx="7">
                  <c:v>3.75639044699593</c:v>
                </c:pt>
                <c:pt idx="8">
                  <c:v>3.95611520441978</c:v>
                </c:pt>
                <c:pt idx="9">
                  <c:v>3.84805516775389</c:v>
                </c:pt>
                <c:pt idx="10">
                  <c:v>3.28701242566215</c:v>
                </c:pt>
                <c:pt idx="11">
                  <c:v>2.57120783795466</c:v>
                </c:pt>
                <c:pt idx="12">
                  <c:v>2.54090134491273</c:v>
                </c:pt>
                <c:pt idx="13">
                  <c:v>2.33248210178013</c:v>
                </c:pt>
                <c:pt idx="14">
                  <c:v>2.17200673698435</c:v>
                </c:pt>
                <c:pt idx="15">
                  <c:v>2.30851016261172</c:v>
                </c:pt>
                <c:pt idx="16">
                  <c:v>1.79392081559244</c:v>
                </c:pt>
                <c:pt idx="17">
                  <c:v>1.50128926802367</c:v>
                </c:pt>
              </c:numCache>
            </c:numRef>
          </c:val>
        </c:ser>
        <c:ser>
          <c:idx val="3"/>
          <c:order val="3"/>
          <c:tx>
            <c:strRef>
              <c:f>"Varones 2010"</c:f>
              <c:strCache>
                <c:ptCount val="1"/>
                <c:pt idx="0">
                  <c:v>Varon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8:$A$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I$58:$I$75</c:f>
              <c:numCache>
                <c:formatCode>General</c:formatCode>
                <c:ptCount val="18"/>
                <c:pt idx="0">
                  <c:v>-2.71317636888467</c:v>
                </c:pt>
                <c:pt idx="1">
                  <c:v>-2.66175469626435</c:v>
                </c:pt>
                <c:pt idx="2">
                  <c:v>-2.70013464032155</c:v>
                </c:pt>
                <c:pt idx="3">
                  <c:v>-3.10790602006191</c:v>
                </c:pt>
                <c:pt idx="4">
                  <c:v>-3.29955732647049</c:v>
                </c:pt>
                <c:pt idx="5">
                  <c:v>-3.64236847727261</c:v>
                </c:pt>
                <c:pt idx="6">
                  <c:v>-3.94096195789882</c:v>
                </c:pt>
                <c:pt idx="7">
                  <c:v>-3.80483115308754</c:v>
                </c:pt>
                <c:pt idx="8">
                  <c:v>-3.98294390317821</c:v>
                </c:pt>
                <c:pt idx="9">
                  <c:v>-3.85091192734391</c:v>
                </c:pt>
                <c:pt idx="10">
                  <c:v>-3.27558538730208</c:v>
                </c:pt>
                <c:pt idx="11">
                  <c:v>-2.55965659265589</c:v>
                </c:pt>
                <c:pt idx="12">
                  <c:v>-2.31844671770744</c:v>
                </c:pt>
                <c:pt idx="13">
                  <c:v>-2.01724489136861</c:v>
                </c:pt>
                <c:pt idx="14">
                  <c:v>-1.72399230910636</c:v>
                </c:pt>
                <c:pt idx="15">
                  <c:v>-1.71119899442062</c:v>
                </c:pt>
                <c:pt idx="16">
                  <c:v>-1.1356240405014</c:v>
                </c:pt>
                <c:pt idx="17">
                  <c:v>-0.686243336297739</c:v>
                </c:pt>
              </c:numCache>
            </c:numRef>
          </c:val>
        </c:ser>
        <c:gapWidth val="0"/>
        <c:overlap val="100"/>
        <c:axId val="11024337"/>
        <c:axId val="44979153"/>
      </c:barChart>
      <c:catAx>
        <c:axId val="11024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9153"/>
        <c:crossesAt val="0"/>
        <c:auto val="1"/>
        <c:lblAlgn val="ctr"/>
        <c:lblOffset val="100"/>
        <c:noMultiLvlLbl val="0"/>
      </c:catAx>
      <c:valAx>
        <c:axId val="44979153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433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nad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6810730253353"/>
          <c:y val="0.15845491509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61152508694"/>
          <c:y val="0.211552260224827"/>
          <c:w val="0.9474043715847"/>
          <c:h val="0.7884477397751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78:$A$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C$78:$C$95</c:f>
              <c:numCache>
                <c:formatCode>General</c:formatCode>
                <c:ptCount val="18"/>
                <c:pt idx="0">
                  <c:v>-3.2209923034983</c:v>
                </c:pt>
                <c:pt idx="1">
                  <c:v>-3.61798978026297</c:v>
                </c:pt>
                <c:pt idx="2">
                  <c:v>-4.37166368696667</c:v>
                </c:pt>
                <c:pt idx="3">
                  <c:v>-4.59380983174205</c:v>
                </c:pt>
                <c:pt idx="4">
                  <c:v>-4.55006529980854</c:v>
                </c:pt>
                <c:pt idx="5">
                  <c:v>-4.23383671243993</c:v>
                </c:pt>
                <c:pt idx="6">
                  <c:v>-3.59161626535813</c:v>
                </c:pt>
                <c:pt idx="7">
                  <c:v>-2.86913411185921</c:v>
                </c:pt>
                <c:pt idx="8">
                  <c:v>-2.57534837130866</c:v>
                </c:pt>
                <c:pt idx="9">
                  <c:v>-2.44703107763703</c:v>
                </c:pt>
                <c:pt idx="10">
                  <c:v>-2.32581434567056</c:v>
                </c:pt>
                <c:pt idx="11">
                  <c:v>-2.81714785651794</c:v>
                </c:pt>
                <c:pt idx="12">
                  <c:v>-2.55823094576946</c:v>
                </c:pt>
                <c:pt idx="13">
                  <c:v>-2.10975439664245</c:v>
                </c:pt>
                <c:pt idx="14">
                  <c:v>-1.37687499207527</c:v>
                </c:pt>
                <c:pt idx="15">
                  <c:v>-1.00092560893656</c:v>
                </c:pt>
                <c:pt idx="16">
                  <c:v>-0.582880038545906</c:v>
                </c:pt>
                <c:pt idx="17">
                  <c:v>-0.23317737456731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78:$A$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F$78:$F$95</c:f>
              <c:numCache>
                <c:formatCode>General</c:formatCode>
                <c:ptCount val="18"/>
                <c:pt idx="0">
                  <c:v>3.04221030342222</c:v>
                </c:pt>
                <c:pt idx="1">
                  <c:v>3.43362876741857</c:v>
                </c:pt>
                <c:pt idx="2">
                  <c:v>4.16283109538844</c:v>
                </c:pt>
                <c:pt idx="3">
                  <c:v>4.44013338912346</c:v>
                </c:pt>
                <c:pt idx="4">
                  <c:v>4.44152814231554</c:v>
                </c:pt>
                <c:pt idx="5">
                  <c:v>4.15078549963863</c:v>
                </c:pt>
                <c:pt idx="6">
                  <c:v>3.59998478451063</c:v>
                </c:pt>
                <c:pt idx="7">
                  <c:v>2.88688551612208</c:v>
                </c:pt>
                <c:pt idx="8">
                  <c:v>2.68109602241749</c:v>
                </c:pt>
                <c:pt idx="9">
                  <c:v>2.56076686066416</c:v>
                </c:pt>
                <c:pt idx="10">
                  <c:v>2.53046267767254</c:v>
                </c:pt>
                <c:pt idx="11">
                  <c:v>2.95358007785259</c:v>
                </c:pt>
                <c:pt idx="12">
                  <c:v>2.80180557140502</c:v>
                </c:pt>
                <c:pt idx="13">
                  <c:v>2.43409791167408</c:v>
                </c:pt>
                <c:pt idx="14">
                  <c:v>1.85933280079121</c:v>
                </c:pt>
                <c:pt idx="15">
                  <c:v>1.47590246871315</c:v>
                </c:pt>
                <c:pt idx="16">
                  <c:v>1.00295434085232</c:v>
                </c:pt>
                <c:pt idx="17">
                  <c:v>0.465720770410945</c:v>
                </c:pt>
              </c:numCache>
            </c:numRef>
          </c:val>
        </c:ser>
        <c:ser>
          <c:idx val="2"/>
          <c:order val="2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78:$A$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L$78:$L$95</c:f>
              <c:numCache>
                <c:formatCode>General</c:formatCode>
                <c:ptCount val="18"/>
                <c:pt idx="0">
                  <c:v>2.53062940597252</c:v>
                </c:pt>
                <c:pt idx="1">
                  <c:v>2.46091809792696</c:v>
                </c:pt>
                <c:pt idx="2">
                  <c:v>2.53814515637118</c:v>
                </c:pt>
                <c:pt idx="3">
                  <c:v>2.85674761892314</c:v>
                </c:pt>
                <c:pt idx="4">
                  <c:v>3.18656924511367</c:v>
                </c:pt>
                <c:pt idx="5">
                  <c:v>3.68511402155822</c:v>
                </c:pt>
                <c:pt idx="6">
                  <c:v>4.01264824545352</c:v>
                </c:pt>
                <c:pt idx="7">
                  <c:v>3.89163377164318</c:v>
                </c:pt>
                <c:pt idx="8">
                  <c:v>4.00622173424307</c:v>
                </c:pt>
                <c:pt idx="9">
                  <c:v>3.78924528795127</c:v>
                </c:pt>
                <c:pt idx="10">
                  <c:v>3.24800233532882</c:v>
                </c:pt>
                <c:pt idx="11">
                  <c:v>2.62931447642451</c:v>
                </c:pt>
                <c:pt idx="12">
                  <c:v>2.52322257949268</c:v>
                </c:pt>
                <c:pt idx="13">
                  <c:v>2.22880122691902</c:v>
                </c:pt>
                <c:pt idx="14">
                  <c:v>2.07086154462831</c:v>
                </c:pt>
                <c:pt idx="15">
                  <c:v>2.15712928833468</c:v>
                </c:pt>
                <c:pt idx="16">
                  <c:v>1.53887712510566</c:v>
                </c:pt>
                <c:pt idx="17">
                  <c:v>1.22343345619951</c:v>
                </c:pt>
              </c:numCache>
            </c:numRef>
          </c:val>
        </c:ser>
        <c:ser>
          <c:idx val="3"/>
          <c:order val="3"/>
          <c:tx>
            <c:strRef>
              <c:f>"Varones 2010"</c:f>
              <c:strCache>
                <c:ptCount val="1"/>
                <c:pt idx="0">
                  <c:v>Varon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78:$A$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I$78:$I$95</c:f>
              <c:numCache>
                <c:formatCode>General</c:formatCode>
                <c:ptCount val="18"/>
                <c:pt idx="0">
                  <c:v>-2.73627776470691</c:v>
                </c:pt>
                <c:pt idx="1">
                  <c:v>-2.65512944518513</c:v>
                </c:pt>
                <c:pt idx="2">
                  <c:v>-2.67876593556932</c:v>
                </c:pt>
                <c:pt idx="3">
                  <c:v>-3.02852063890414</c:v>
                </c:pt>
                <c:pt idx="4">
                  <c:v>-3.31902073040023</c:v>
                </c:pt>
                <c:pt idx="5">
                  <c:v>-3.84479648655007</c:v>
                </c:pt>
                <c:pt idx="6">
                  <c:v>-4.26698559590098</c:v>
                </c:pt>
                <c:pt idx="7">
                  <c:v>-4.05218762798561</c:v>
                </c:pt>
                <c:pt idx="8">
                  <c:v>-4.06972437891582</c:v>
                </c:pt>
                <c:pt idx="9">
                  <c:v>-3.77159961310224</c:v>
                </c:pt>
                <c:pt idx="10">
                  <c:v>-3.24092228060544</c:v>
                </c:pt>
                <c:pt idx="11">
                  <c:v>-2.52398504692442</c:v>
                </c:pt>
                <c:pt idx="12">
                  <c:v>-2.31365295968072</c:v>
                </c:pt>
                <c:pt idx="13">
                  <c:v>-1.99298094267116</c:v>
                </c:pt>
                <c:pt idx="14">
                  <c:v>-1.68712257862128</c:v>
                </c:pt>
                <c:pt idx="15">
                  <c:v>-1.64409763068692</c:v>
                </c:pt>
                <c:pt idx="16">
                  <c:v>-1.00210005315487</c:v>
                </c:pt>
                <c:pt idx="17">
                  <c:v>-0.594615672844831</c:v>
                </c:pt>
              </c:numCache>
            </c:numRef>
          </c:val>
        </c:ser>
        <c:gapWidth val="0"/>
        <c:overlap val="100"/>
        <c:axId val="61132546"/>
        <c:axId val="18722752"/>
      </c:barChart>
      <c:catAx>
        <c:axId val="61132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2752"/>
        <c:crossesAt val="0"/>
        <c:auto val="1"/>
        <c:lblAlgn val="ctr"/>
        <c:lblOffset val="100"/>
        <c:noMultiLvlLbl val="0"/>
      </c:catAx>
      <c:valAx>
        <c:axId val="18722752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254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uelv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4016393442623"/>
          <c:y val="0.157963757749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61152508694"/>
          <c:y val="0.210777300906056"/>
          <c:w val="0.9474043715847"/>
          <c:h val="0.7892226990939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98:$A$1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C$98:$C$115</c:f>
              <c:numCache>
                <c:formatCode>General</c:formatCode>
                <c:ptCount val="18"/>
                <c:pt idx="0">
                  <c:v>-3.27141462179707</c:v>
                </c:pt>
                <c:pt idx="1">
                  <c:v>-3.79988607800944</c:v>
                </c:pt>
                <c:pt idx="2">
                  <c:v>-4.64254715104609</c:v>
                </c:pt>
                <c:pt idx="3">
                  <c:v>-4.57835301350789</c:v>
                </c:pt>
                <c:pt idx="4">
                  <c:v>-4.40068895680006</c:v>
                </c:pt>
                <c:pt idx="5">
                  <c:v>-3.96421402867941</c:v>
                </c:pt>
                <c:pt idx="6">
                  <c:v>-3.5948717021392</c:v>
                </c:pt>
                <c:pt idx="7">
                  <c:v>-3.06572213884017</c:v>
                </c:pt>
                <c:pt idx="8">
                  <c:v>-2.89077051047902</c:v>
                </c:pt>
                <c:pt idx="9">
                  <c:v>-2.6093560695105</c:v>
                </c:pt>
                <c:pt idx="10">
                  <c:v>-2.29087177447062</c:v>
                </c:pt>
                <c:pt idx="11">
                  <c:v>-2.68281767056654</c:v>
                </c:pt>
                <c:pt idx="12">
                  <c:v>-2.38671090938681</c:v>
                </c:pt>
                <c:pt idx="13">
                  <c:v>-2.01488219019548</c:v>
                </c:pt>
                <c:pt idx="14">
                  <c:v>-1.38785917072024</c:v>
                </c:pt>
                <c:pt idx="15">
                  <c:v>-0.977830418979765</c:v>
                </c:pt>
                <c:pt idx="16">
                  <c:v>-0.598542521835048</c:v>
                </c:pt>
                <c:pt idx="17">
                  <c:v>-0.214959946474747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98:$A$1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F$98:$F$115</c:f>
              <c:numCache>
                <c:formatCode>General</c:formatCode>
                <c:ptCount val="18"/>
                <c:pt idx="0">
                  <c:v>3.16449973779859</c:v>
                </c:pt>
                <c:pt idx="1">
                  <c:v>3.6927451583154</c:v>
                </c:pt>
                <c:pt idx="2">
                  <c:v>4.34915281821305</c:v>
                </c:pt>
                <c:pt idx="3">
                  <c:v>4.40860020614456</c:v>
                </c:pt>
                <c:pt idx="4">
                  <c:v>4.18030415363194</c:v>
                </c:pt>
                <c:pt idx="5">
                  <c:v>3.88103289271442</c:v>
                </c:pt>
                <c:pt idx="6">
                  <c:v>3.48298403283847</c:v>
                </c:pt>
                <c:pt idx="7">
                  <c:v>2.93439539972152</c:v>
                </c:pt>
                <c:pt idx="8">
                  <c:v>2.74136091571581</c:v>
                </c:pt>
                <c:pt idx="9">
                  <c:v>2.54312761071228</c:v>
                </c:pt>
                <c:pt idx="10">
                  <c:v>2.37608723169563</c:v>
                </c:pt>
                <c:pt idx="11">
                  <c:v>2.80216451782065</c:v>
                </c:pt>
                <c:pt idx="12">
                  <c:v>2.54222346793006</c:v>
                </c:pt>
                <c:pt idx="13">
                  <c:v>2.27798773982387</c:v>
                </c:pt>
                <c:pt idx="14">
                  <c:v>1.92220755501709</c:v>
                </c:pt>
                <c:pt idx="15">
                  <c:v>1.65797182691091</c:v>
                </c:pt>
                <c:pt idx="16">
                  <c:v>1.1328909061319</c:v>
                </c:pt>
                <c:pt idx="17">
                  <c:v>0.537964955425761</c:v>
                </c:pt>
              </c:numCache>
            </c:numRef>
          </c:val>
        </c:ser>
        <c:ser>
          <c:idx val="2"/>
          <c:order val="2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98:$A$1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L$98:$L$115</c:f>
              <c:numCache>
                <c:formatCode>General</c:formatCode>
                <c:ptCount val="18"/>
                <c:pt idx="0">
                  <c:v>2.6870315645623</c:v>
                </c:pt>
                <c:pt idx="1">
                  <c:v>2.56504291799931</c:v>
                </c:pt>
                <c:pt idx="2">
                  <c:v>2.46081211239169</c:v>
                </c:pt>
                <c:pt idx="3">
                  <c:v>2.72698670671188</c:v>
                </c:pt>
                <c:pt idx="4">
                  <c:v>3.1718978306481</c:v>
                </c:pt>
                <c:pt idx="5">
                  <c:v>3.8893532092472</c:v>
                </c:pt>
                <c:pt idx="6">
                  <c:v>4.36900793505263</c:v>
                </c:pt>
                <c:pt idx="7">
                  <c:v>4.20301072612198</c:v>
                </c:pt>
                <c:pt idx="8">
                  <c:v>4.05264813803247</c:v>
                </c:pt>
                <c:pt idx="9">
                  <c:v>3.61719499460509</c:v>
                </c:pt>
                <c:pt idx="10">
                  <c:v>3.11071048735622</c:v>
                </c:pt>
                <c:pt idx="11">
                  <c:v>2.48918605391821</c:v>
                </c:pt>
                <c:pt idx="12">
                  <c:v>2.44093105132209</c:v>
                </c:pt>
                <c:pt idx="13">
                  <c:v>2.13055487462385</c:v>
                </c:pt>
                <c:pt idx="14">
                  <c:v>1.87692658097865</c:v>
                </c:pt>
                <c:pt idx="15">
                  <c:v>1.95394156512206</c:v>
                </c:pt>
                <c:pt idx="16">
                  <c:v>1.34612155242134</c:v>
                </c:pt>
                <c:pt idx="17">
                  <c:v>1.16429670263916</c:v>
                </c:pt>
              </c:numCache>
            </c:numRef>
          </c:val>
        </c:ser>
        <c:ser>
          <c:idx val="3"/>
          <c:order val="3"/>
          <c:tx>
            <c:strRef>
              <c:f>"Varones 2010"</c:f>
              <c:strCache>
                <c:ptCount val="1"/>
                <c:pt idx="0">
                  <c:v>Varon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98:$A$1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I$98:$I$115</c:f>
              <c:numCache>
                <c:formatCode>General</c:formatCode>
                <c:ptCount val="18"/>
                <c:pt idx="0">
                  <c:v>-2.85920541382525</c:v>
                </c:pt>
                <c:pt idx="1">
                  <c:v>-2.6932082048946</c:v>
                </c:pt>
                <c:pt idx="2">
                  <c:v>-2.62352798114581</c:v>
                </c:pt>
                <c:pt idx="3">
                  <c:v>-2.9493457586748</c:v>
                </c:pt>
                <c:pt idx="4">
                  <c:v>-3.31859303854031</c:v>
                </c:pt>
                <c:pt idx="5">
                  <c:v>-4.01558829603865</c:v>
                </c:pt>
                <c:pt idx="6">
                  <c:v>-4.64213124974666</c:v>
                </c:pt>
                <c:pt idx="7">
                  <c:v>-4.37518457538493</c:v>
                </c:pt>
                <c:pt idx="8">
                  <c:v>-4.15591384358817</c:v>
                </c:pt>
                <c:pt idx="9">
                  <c:v>-3.63726907568508</c:v>
                </c:pt>
                <c:pt idx="10">
                  <c:v>-3.1830929912504</c:v>
                </c:pt>
                <c:pt idx="11">
                  <c:v>-2.5887843792766</c:v>
                </c:pt>
                <c:pt idx="12">
                  <c:v>-2.41738261005518</c:v>
                </c:pt>
                <c:pt idx="13">
                  <c:v>-1.96822504589051</c:v>
                </c:pt>
                <c:pt idx="14">
                  <c:v>-1.5281394222139</c:v>
                </c:pt>
                <c:pt idx="15">
                  <c:v>-1.43548981722935</c:v>
                </c:pt>
                <c:pt idx="16">
                  <c:v>-0.825353564404022</c:v>
                </c:pt>
                <c:pt idx="17">
                  <c:v>-0.527909728401543</c:v>
                </c:pt>
              </c:numCache>
            </c:numRef>
          </c:val>
        </c:ser>
        <c:gapWidth val="0"/>
        <c:overlap val="100"/>
        <c:axId val="87651543"/>
        <c:axId val="11504464"/>
      </c:barChart>
      <c:catAx>
        <c:axId val="87651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4464"/>
        <c:crossesAt val="0"/>
        <c:auto val="1"/>
        <c:lblAlgn val="ctr"/>
        <c:lblOffset val="100"/>
        <c:noMultiLvlLbl val="0"/>
      </c:catAx>
      <c:valAx>
        <c:axId val="11504464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154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aén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6810730253353"/>
          <c:y val="0.157575757575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61152508694"/>
          <c:y val="0.210338680926916"/>
          <c:w val="0.9474043715847"/>
          <c:h val="0.7896613190730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18:$A$1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C$118:$C$135</c:f>
              <c:numCache>
                <c:formatCode>General</c:formatCode>
                <c:ptCount val="18"/>
                <c:pt idx="0">
                  <c:v>-3.44509314016073</c:v>
                </c:pt>
                <c:pt idx="1">
                  <c:v>-3.66947232368466</c:v>
                </c:pt>
                <c:pt idx="2">
                  <c:v>-4.21084410285278</c:v>
                </c:pt>
                <c:pt idx="3">
                  <c:v>-4.37138449975392</c:v>
                </c:pt>
                <c:pt idx="4">
                  <c:v>-4.43679567028367</c:v>
                </c:pt>
                <c:pt idx="5">
                  <c:v>-4.19417683343895</c:v>
                </c:pt>
                <c:pt idx="6">
                  <c:v>-3.66837165494979</c:v>
                </c:pt>
                <c:pt idx="7">
                  <c:v>-2.83469370747684</c:v>
                </c:pt>
                <c:pt idx="8">
                  <c:v>-2.41879816408455</c:v>
                </c:pt>
                <c:pt idx="9">
                  <c:v>-2.24064706742539</c:v>
                </c:pt>
                <c:pt idx="10">
                  <c:v>-2.42870418269843</c:v>
                </c:pt>
                <c:pt idx="11">
                  <c:v>-2.91504252512276</c:v>
                </c:pt>
                <c:pt idx="12">
                  <c:v>-2.86755653113242</c:v>
                </c:pt>
                <c:pt idx="13">
                  <c:v>-2.26549073315544</c:v>
                </c:pt>
                <c:pt idx="14">
                  <c:v>-1.45508406750559</c:v>
                </c:pt>
                <c:pt idx="15">
                  <c:v>-1.04657872847603</c:v>
                </c:pt>
                <c:pt idx="16">
                  <c:v>-0.668734875632295</c:v>
                </c:pt>
                <c:pt idx="17">
                  <c:v>-0.289004162100202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18:$A$1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F$118:$F$135</c:f>
              <c:numCache>
                <c:formatCode>General</c:formatCode>
                <c:ptCount val="18"/>
                <c:pt idx="0">
                  <c:v>3.27071576487829</c:v>
                </c:pt>
                <c:pt idx="1">
                  <c:v>3.51537870080207</c:v>
                </c:pt>
                <c:pt idx="2">
                  <c:v>3.9567468634872</c:v>
                </c:pt>
                <c:pt idx="3">
                  <c:v>4.13080976198825</c:v>
                </c:pt>
                <c:pt idx="4">
                  <c:v>4.19747883964357</c:v>
                </c:pt>
                <c:pt idx="5">
                  <c:v>4.10643781143029</c:v>
                </c:pt>
                <c:pt idx="6">
                  <c:v>3.51616489275556</c:v>
                </c:pt>
                <c:pt idx="7">
                  <c:v>2.72289721169162</c:v>
                </c:pt>
                <c:pt idx="8">
                  <c:v>2.45763604658659</c:v>
                </c:pt>
                <c:pt idx="9">
                  <c:v>2.43640886384256</c:v>
                </c:pt>
                <c:pt idx="10">
                  <c:v>2.62996932278998</c:v>
                </c:pt>
                <c:pt idx="11">
                  <c:v>3.03753123147535</c:v>
                </c:pt>
                <c:pt idx="12">
                  <c:v>2.99507686598729</c:v>
                </c:pt>
                <c:pt idx="13">
                  <c:v>2.48279418909803</c:v>
                </c:pt>
                <c:pt idx="14">
                  <c:v>1.91830836649753</c:v>
                </c:pt>
                <c:pt idx="15">
                  <c:v>1.5582324518025</c:v>
                </c:pt>
                <c:pt idx="16">
                  <c:v>1.10805893923837</c:v>
                </c:pt>
                <c:pt idx="17">
                  <c:v>0.532880906070503</c:v>
                </c:pt>
              </c:numCache>
            </c:numRef>
          </c:val>
        </c:ser>
        <c:ser>
          <c:idx val="2"/>
          <c:order val="2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18:$A$1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L$118:$L$135</c:f>
              <c:numCache>
                <c:formatCode>General</c:formatCode>
                <c:ptCount val="18"/>
                <c:pt idx="0">
                  <c:v>2.44543138316032</c:v>
                </c:pt>
                <c:pt idx="1">
                  <c:v>2.50208345446441</c:v>
                </c:pt>
                <c:pt idx="2">
                  <c:v>2.69484958129647</c:v>
                </c:pt>
                <c:pt idx="3">
                  <c:v>3.15343319006323</c:v>
                </c:pt>
                <c:pt idx="4">
                  <c:v>3.22469553238784</c:v>
                </c:pt>
                <c:pt idx="5">
                  <c:v>3.35037368004401</c:v>
                </c:pt>
                <c:pt idx="6">
                  <c:v>3.5101921548808</c:v>
                </c:pt>
                <c:pt idx="7">
                  <c:v>3.55089219558084</c:v>
                </c:pt>
                <c:pt idx="8">
                  <c:v>3.88573575386762</c:v>
                </c:pt>
                <c:pt idx="9">
                  <c:v>3.8435448691859</c:v>
                </c:pt>
                <c:pt idx="10">
                  <c:v>3.16133466316616</c:v>
                </c:pt>
                <c:pt idx="11">
                  <c:v>2.45795447260649</c:v>
                </c:pt>
                <c:pt idx="12">
                  <c:v>2.38460494870751</c:v>
                </c:pt>
                <c:pt idx="13">
                  <c:v>2.3361525193027</c:v>
                </c:pt>
                <c:pt idx="14">
                  <c:v>2.27428249406271</c:v>
                </c:pt>
                <c:pt idx="15">
                  <c:v>2.4241123142222</c:v>
                </c:pt>
                <c:pt idx="16">
                  <c:v>1.80556114622049</c:v>
                </c:pt>
                <c:pt idx="17">
                  <c:v>1.36456949643763</c:v>
                </c:pt>
              </c:numCache>
            </c:numRef>
          </c:val>
        </c:ser>
        <c:ser>
          <c:idx val="3"/>
          <c:order val="3"/>
          <c:tx>
            <c:strRef>
              <c:f>"Varones 2010"</c:f>
              <c:strCache>
                <c:ptCount val="1"/>
                <c:pt idx="0">
                  <c:v>Varon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18:$A$1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I$118:$I$135</c:f>
              <c:numCache>
                <c:formatCode>General</c:formatCode>
                <c:ptCount val="18"/>
                <c:pt idx="0">
                  <c:v>-2.5995846508667</c:v>
                </c:pt>
                <c:pt idx="1">
                  <c:v>-2.65310594980925</c:v>
                </c:pt>
                <c:pt idx="2">
                  <c:v>-2.87047100233913</c:v>
                </c:pt>
                <c:pt idx="3">
                  <c:v>-3.32577475434618</c:v>
                </c:pt>
                <c:pt idx="4">
                  <c:v>-3.43087925505508</c:v>
                </c:pt>
                <c:pt idx="5">
                  <c:v>-3.64630621040877</c:v>
                </c:pt>
                <c:pt idx="6">
                  <c:v>-3.80254665968952</c:v>
                </c:pt>
                <c:pt idx="7">
                  <c:v>-3.82013861867342</c:v>
                </c:pt>
                <c:pt idx="8">
                  <c:v>-3.97026660762924</c:v>
                </c:pt>
                <c:pt idx="9">
                  <c:v>-3.93866071521749</c:v>
                </c:pt>
                <c:pt idx="10">
                  <c:v>-3.29282710235091</c:v>
                </c:pt>
                <c:pt idx="11">
                  <c:v>-2.4664522833021</c:v>
                </c:pt>
                <c:pt idx="12">
                  <c:v>-2.18632269914321</c:v>
                </c:pt>
                <c:pt idx="13">
                  <c:v>-1.93362464424735</c:v>
                </c:pt>
                <c:pt idx="14">
                  <c:v>-1.83180000029817</c:v>
                </c:pt>
                <c:pt idx="15">
                  <c:v>-1.89665171350153</c:v>
                </c:pt>
                <c:pt idx="16">
                  <c:v>-1.24351296512469</c:v>
                </c:pt>
                <c:pt idx="17">
                  <c:v>-0.721270318339915</c:v>
                </c:pt>
              </c:numCache>
            </c:numRef>
          </c:val>
        </c:ser>
        <c:gapWidth val="0"/>
        <c:overlap val="100"/>
        <c:axId val="57557143"/>
        <c:axId val="66930283"/>
      </c:barChart>
      <c:catAx>
        <c:axId val="57557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0283"/>
        <c:crossesAt val="0"/>
        <c:auto val="1"/>
        <c:lblAlgn val="ctr"/>
        <c:lblOffset val="100"/>
        <c:noMultiLvlLbl val="0"/>
      </c:catAx>
      <c:valAx>
        <c:axId val="66930283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714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álag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8487332339791"/>
          <c:y val="0.157090392133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61152508694"/>
          <c:y val="0.209572325553844"/>
          <c:w val="0.9474043715847"/>
          <c:h val="0.7904276744461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38:$A$1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C$138:$C$155</c:f>
              <c:numCache>
                <c:formatCode>General</c:formatCode>
                <c:ptCount val="18"/>
                <c:pt idx="0">
                  <c:v>-3.23439714047536</c:v>
                </c:pt>
                <c:pt idx="1">
                  <c:v>-3.84917422768844</c:v>
                </c:pt>
                <c:pt idx="2">
                  <c:v>-4.54688236217999</c:v>
                </c:pt>
                <c:pt idx="3">
                  <c:v>-4.66018981803496</c:v>
                </c:pt>
                <c:pt idx="4">
                  <c:v>-4.4002644128292</c:v>
                </c:pt>
                <c:pt idx="5">
                  <c:v>-4.12860266794616</c:v>
                </c:pt>
                <c:pt idx="6">
                  <c:v>-3.70134812572381</c:v>
                </c:pt>
                <c:pt idx="7">
                  <c:v>-3.14870460150812</c:v>
                </c:pt>
                <c:pt idx="8">
                  <c:v>-3.0105437204542</c:v>
                </c:pt>
                <c:pt idx="9">
                  <c:v>-2.76157798538826</c:v>
                </c:pt>
                <c:pt idx="10">
                  <c:v>-2.39378181108981</c:v>
                </c:pt>
                <c:pt idx="11">
                  <c:v>-2.48516992666514</c:v>
                </c:pt>
                <c:pt idx="12">
                  <c:v>-2.22239673315533</c:v>
                </c:pt>
                <c:pt idx="13">
                  <c:v>-1.89049995081093</c:v>
                </c:pt>
                <c:pt idx="14">
                  <c:v>-1.22920898796507</c:v>
                </c:pt>
                <c:pt idx="15">
                  <c:v>-0.852092779217014</c:v>
                </c:pt>
                <c:pt idx="16">
                  <c:v>-0.467986544631746</c:v>
                </c:pt>
                <c:pt idx="17">
                  <c:v>-0.185969205915806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38:$A$1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F$138:$F$155</c:f>
              <c:numCache>
                <c:formatCode>General</c:formatCode>
                <c:ptCount val="18"/>
                <c:pt idx="0">
                  <c:v>3.07207320714467</c:v>
                </c:pt>
                <c:pt idx="1">
                  <c:v>3.6613064962366</c:v>
                </c:pt>
                <c:pt idx="2">
                  <c:v>4.2730632019151</c:v>
                </c:pt>
                <c:pt idx="3">
                  <c:v>4.4586872213698</c:v>
                </c:pt>
                <c:pt idx="4">
                  <c:v>4.30154108495557</c:v>
                </c:pt>
                <c:pt idx="5">
                  <c:v>4.16346650051692</c:v>
                </c:pt>
                <c:pt idx="6">
                  <c:v>3.76701984994745</c:v>
                </c:pt>
                <c:pt idx="7">
                  <c:v>3.26494614228241</c:v>
                </c:pt>
                <c:pt idx="8">
                  <c:v>3.00907667799454</c:v>
                </c:pt>
                <c:pt idx="9">
                  <c:v>2.7627861380021</c:v>
                </c:pt>
                <c:pt idx="10">
                  <c:v>2.52374451369268</c:v>
                </c:pt>
                <c:pt idx="11">
                  <c:v>2.64878830922494</c:v>
                </c:pt>
                <c:pt idx="12">
                  <c:v>2.47584989221553</c:v>
                </c:pt>
                <c:pt idx="13">
                  <c:v>2.19288329073157</c:v>
                </c:pt>
                <c:pt idx="14">
                  <c:v>1.66414392894682</c:v>
                </c:pt>
                <c:pt idx="15">
                  <c:v>1.32068340015568</c:v>
                </c:pt>
                <c:pt idx="16">
                  <c:v>0.85554464382798</c:v>
                </c:pt>
                <c:pt idx="17">
                  <c:v>0.415604499160334</c:v>
                </c:pt>
              </c:numCache>
            </c:numRef>
          </c:val>
        </c:ser>
        <c:ser>
          <c:idx val="2"/>
          <c:order val="2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38:$A$1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L$138:$L$155</c:f>
              <c:numCache>
                <c:formatCode>General</c:formatCode>
                <c:ptCount val="18"/>
                <c:pt idx="0">
                  <c:v>2.73528679009193</c:v>
                </c:pt>
                <c:pt idx="1">
                  <c:v>2.62009981628485</c:v>
                </c:pt>
                <c:pt idx="2">
                  <c:v>2.47465606996211</c:v>
                </c:pt>
                <c:pt idx="3">
                  <c:v>2.62388967896135</c:v>
                </c:pt>
                <c:pt idx="4">
                  <c:v>2.96149810165157</c:v>
                </c:pt>
                <c:pt idx="5">
                  <c:v>3.72537288210359</c:v>
                </c:pt>
                <c:pt idx="6">
                  <c:v>4.28888197187176</c:v>
                </c:pt>
                <c:pt idx="7">
                  <c:v>4.26583215133108</c:v>
                </c:pt>
                <c:pt idx="8">
                  <c:v>4.11982924494131</c:v>
                </c:pt>
                <c:pt idx="9">
                  <c:v>3.78128888880605</c:v>
                </c:pt>
                <c:pt idx="10">
                  <c:v>3.26145641316213</c:v>
                </c:pt>
                <c:pt idx="11">
                  <c:v>2.77299903016793</c:v>
                </c:pt>
                <c:pt idx="12">
                  <c:v>2.72230185075769</c:v>
                </c:pt>
                <c:pt idx="13">
                  <c:v>2.3353009554803</c:v>
                </c:pt>
                <c:pt idx="14">
                  <c:v>1.9853288824192</c:v>
                </c:pt>
                <c:pt idx="15">
                  <c:v>1.75128932992121</c:v>
                </c:pt>
                <c:pt idx="16">
                  <c:v>1.23934722411198</c:v>
                </c:pt>
                <c:pt idx="17">
                  <c:v>1.03140180807514</c:v>
                </c:pt>
              </c:numCache>
            </c:numRef>
          </c:val>
        </c:ser>
        <c:ser>
          <c:idx val="3"/>
          <c:order val="3"/>
          <c:tx>
            <c:strRef>
              <c:f>"Varones 2010"</c:f>
              <c:strCache>
                <c:ptCount val="1"/>
                <c:pt idx="0">
                  <c:v>Varon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38:$A$1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I$138:$I$155</c:f>
              <c:numCache>
                <c:formatCode>General</c:formatCode>
                <c:ptCount val="18"/>
                <c:pt idx="0">
                  <c:v>-2.91378310926547</c:v>
                </c:pt>
                <c:pt idx="1">
                  <c:v>-2.77032748762548</c:v>
                </c:pt>
                <c:pt idx="2">
                  <c:v>-2.58940814149483</c:v>
                </c:pt>
                <c:pt idx="3">
                  <c:v>-2.76678614053432</c:v>
                </c:pt>
                <c:pt idx="4">
                  <c:v>-3.01449405022624</c:v>
                </c:pt>
                <c:pt idx="5">
                  <c:v>-3.71978128143334</c:v>
                </c:pt>
                <c:pt idx="6">
                  <c:v>-4.37580029784593</c:v>
                </c:pt>
                <c:pt idx="7">
                  <c:v>-4.34746952111668</c:v>
                </c:pt>
                <c:pt idx="8">
                  <c:v>-4.11330571082602</c:v>
                </c:pt>
                <c:pt idx="9">
                  <c:v>-3.72760952237168</c:v>
                </c:pt>
                <c:pt idx="10">
                  <c:v>-3.13303598443547</c:v>
                </c:pt>
                <c:pt idx="11">
                  <c:v>-2.61376266885857</c:v>
                </c:pt>
                <c:pt idx="12">
                  <c:v>-2.5908992350069</c:v>
                </c:pt>
                <c:pt idx="13">
                  <c:v>-2.18706140882243</c:v>
                </c:pt>
                <c:pt idx="14">
                  <c:v>-1.73625413700788</c:v>
                </c:pt>
                <c:pt idx="15">
                  <c:v>-1.38006917431318</c:v>
                </c:pt>
                <c:pt idx="16">
                  <c:v>-0.804320691966796</c:v>
                </c:pt>
                <c:pt idx="17">
                  <c:v>-0.519770346747583</c:v>
                </c:pt>
              </c:numCache>
            </c:numRef>
          </c:val>
        </c:ser>
        <c:gapWidth val="0"/>
        <c:overlap val="100"/>
        <c:axId val="14965734"/>
        <c:axId val="29503331"/>
      </c:barChart>
      <c:catAx>
        <c:axId val="14965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3331"/>
        <c:crossesAt val="0"/>
        <c:auto val="1"/>
        <c:lblAlgn val="ctr"/>
        <c:lblOffset val="100"/>
        <c:noMultiLvlLbl val="0"/>
      </c:catAx>
      <c:valAx>
        <c:axId val="29503331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573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vill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6810730253353"/>
          <c:y val="0.156608007558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61152508694"/>
          <c:y val="0.209046887917798"/>
          <c:w val="0.9474043715847"/>
          <c:h val="0.7909531120822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8:$A$1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C$158:$C$175</c:f>
              <c:numCache>
                <c:formatCode>General</c:formatCode>
                <c:ptCount val="18"/>
                <c:pt idx="0">
                  <c:v>-3.23754713433161</c:v>
                </c:pt>
                <c:pt idx="1">
                  <c:v>-3.83340673587949</c:v>
                </c:pt>
                <c:pt idx="2">
                  <c:v>-4.76700052453954</c:v>
                </c:pt>
                <c:pt idx="3">
                  <c:v>-4.90098078997635</c:v>
                </c:pt>
                <c:pt idx="4">
                  <c:v>-4.65374204530834</c:v>
                </c:pt>
                <c:pt idx="5">
                  <c:v>-4.19000702685049</c:v>
                </c:pt>
                <c:pt idx="6">
                  <c:v>-3.59674538058808</c:v>
                </c:pt>
                <c:pt idx="7">
                  <c:v>-3.09731940499401</c:v>
                </c:pt>
                <c:pt idx="8">
                  <c:v>-2.82781247216477</c:v>
                </c:pt>
                <c:pt idx="9">
                  <c:v>-2.70360546708762</c:v>
                </c:pt>
                <c:pt idx="10">
                  <c:v>-2.3006749735256</c:v>
                </c:pt>
                <c:pt idx="11">
                  <c:v>-2.4671915361091</c:v>
                </c:pt>
                <c:pt idx="12">
                  <c:v>-2.14937500618561</c:v>
                </c:pt>
                <c:pt idx="13">
                  <c:v>-1.76580546510822</c:v>
                </c:pt>
                <c:pt idx="14">
                  <c:v>-1.19320374897319</c:v>
                </c:pt>
                <c:pt idx="15">
                  <c:v>-0.809510495739353</c:v>
                </c:pt>
                <c:pt idx="16">
                  <c:v>-0.441714254609515</c:v>
                </c:pt>
                <c:pt idx="17">
                  <c:v>-0.188104333884265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8:$A$1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F$158:$F$175</c:f>
              <c:numCache>
                <c:formatCode>General</c:formatCode>
                <c:ptCount val="18"/>
                <c:pt idx="0">
                  <c:v>3.05414386239249</c:v>
                </c:pt>
                <c:pt idx="1">
                  <c:v>3.61691046208965</c:v>
                </c:pt>
                <c:pt idx="2">
                  <c:v>4.52638038024168</c:v>
                </c:pt>
                <c:pt idx="3">
                  <c:v>4.6823195534486</c:v>
                </c:pt>
                <c:pt idx="4">
                  <c:v>4.43706020328382</c:v>
                </c:pt>
                <c:pt idx="5">
                  <c:v>4.10848071574905</c:v>
                </c:pt>
                <c:pt idx="6">
                  <c:v>3.58140507318811</c:v>
                </c:pt>
                <c:pt idx="7">
                  <c:v>3.10529883908512</c:v>
                </c:pt>
                <c:pt idx="8">
                  <c:v>2.88107055551707</c:v>
                </c:pt>
                <c:pt idx="9">
                  <c:v>2.75346146613751</c:v>
                </c:pt>
                <c:pt idx="10">
                  <c:v>2.41195405825358</c:v>
                </c:pt>
                <c:pt idx="11">
                  <c:v>2.65554329430627</c:v>
                </c:pt>
                <c:pt idx="12">
                  <c:v>2.44455221147851</c:v>
                </c:pt>
                <c:pt idx="13">
                  <c:v>2.18481853900892</c:v>
                </c:pt>
                <c:pt idx="14">
                  <c:v>1.72689799190428</c:v>
                </c:pt>
                <c:pt idx="15">
                  <c:v>1.37357607307925</c:v>
                </c:pt>
                <c:pt idx="16">
                  <c:v>0.897407982898032</c:v>
                </c:pt>
                <c:pt idx="17">
                  <c:v>0.434971942082917</c:v>
                </c:pt>
              </c:numCache>
            </c:numRef>
          </c:val>
        </c:ser>
        <c:ser>
          <c:idx val="2"/>
          <c:order val="2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8:$A$1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L$158:$L$175</c:f>
              <c:numCache>
                <c:formatCode>General</c:formatCode>
                <c:ptCount val="18"/>
                <c:pt idx="0">
                  <c:v>3.02086957519625</c:v>
                </c:pt>
                <c:pt idx="1">
                  <c:v>2.72109340320286</c:v>
                </c:pt>
                <c:pt idx="2">
                  <c:v>2.52079054946098</c:v>
                </c:pt>
                <c:pt idx="3">
                  <c:v>2.76845668216058</c:v>
                </c:pt>
                <c:pt idx="4">
                  <c:v>3.01888741153943</c:v>
                </c:pt>
                <c:pt idx="5">
                  <c:v>3.74618498698814</c:v>
                </c:pt>
                <c:pt idx="6">
                  <c:v>4.41777333123989</c:v>
                </c:pt>
                <c:pt idx="7">
                  <c:v>4.30802405929382</c:v>
                </c:pt>
                <c:pt idx="8">
                  <c:v>4.12128337794071</c:v>
                </c:pt>
                <c:pt idx="9">
                  <c:v>3.70492468560537</c:v>
                </c:pt>
                <c:pt idx="10">
                  <c:v>3.1485104822552</c:v>
                </c:pt>
                <c:pt idx="11">
                  <c:v>2.6256365744665</c:v>
                </c:pt>
                <c:pt idx="12">
                  <c:v>2.52094703606547</c:v>
                </c:pt>
                <c:pt idx="13">
                  <c:v>2.19169922022725</c:v>
                </c:pt>
                <c:pt idx="14">
                  <c:v>1.87950844427799</c:v>
                </c:pt>
                <c:pt idx="15">
                  <c:v>1.84174301039541</c:v>
                </c:pt>
                <c:pt idx="16">
                  <c:v>1.30019503447139</c:v>
                </c:pt>
                <c:pt idx="17">
                  <c:v>1.08930325382597</c:v>
                </c:pt>
              </c:numCache>
            </c:numRef>
          </c:val>
        </c:ser>
        <c:ser>
          <c:idx val="3"/>
          <c:order val="3"/>
          <c:tx>
            <c:strRef>
              <c:f>"Varones 2010"</c:f>
              <c:strCache>
                <c:ptCount val="1"/>
                <c:pt idx="0">
                  <c:v>Varon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8:$A$1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I$158:$I$175</c:f>
              <c:numCache>
                <c:formatCode>General</c:formatCode>
                <c:ptCount val="18"/>
                <c:pt idx="0">
                  <c:v>-3.16895806524135</c:v>
                </c:pt>
                <c:pt idx="1">
                  <c:v>-2.86500891712835</c:v>
                </c:pt>
                <c:pt idx="2">
                  <c:v>-2.66366281935656</c:v>
                </c:pt>
                <c:pt idx="3">
                  <c:v>-2.94476492321463</c:v>
                </c:pt>
                <c:pt idx="4">
                  <c:v>-3.13990371900848</c:v>
                </c:pt>
                <c:pt idx="5">
                  <c:v>-3.83209613285087</c:v>
                </c:pt>
                <c:pt idx="6">
                  <c:v>-4.53675531285063</c:v>
                </c:pt>
                <c:pt idx="7">
                  <c:v>-4.37599140784217</c:v>
                </c:pt>
                <c:pt idx="8">
                  <c:v>-4.1214398645452</c:v>
                </c:pt>
                <c:pt idx="9">
                  <c:v>-3.67154087664839</c:v>
                </c:pt>
                <c:pt idx="10">
                  <c:v>-3.04668986493641</c:v>
                </c:pt>
                <c:pt idx="11">
                  <c:v>-2.51234027281875</c:v>
                </c:pt>
                <c:pt idx="12">
                  <c:v>-2.31667985500994</c:v>
                </c:pt>
                <c:pt idx="13">
                  <c:v>-1.94085119323644</c:v>
                </c:pt>
                <c:pt idx="14">
                  <c:v>-1.47055678455498</c:v>
                </c:pt>
                <c:pt idx="15">
                  <c:v>-1.25773500245423</c:v>
                </c:pt>
                <c:pt idx="16">
                  <c:v>-0.735226230075995</c:v>
                </c:pt>
                <c:pt idx="17">
                  <c:v>-0.453967639613436</c:v>
                </c:pt>
              </c:numCache>
            </c:numRef>
          </c:val>
        </c:ser>
        <c:gapWidth val="0"/>
        <c:overlap val="100"/>
        <c:axId val="6892181"/>
        <c:axId val="2295786"/>
      </c:barChart>
      <c:catAx>
        <c:axId val="6892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786"/>
        <c:crossesAt val="0"/>
        <c:auto val="1"/>
        <c:lblAlgn val="ctr"/>
        <c:lblOffset val="100"/>
        <c:noMultiLvlLbl val="0"/>
      </c:catAx>
      <c:valAx>
        <c:axId val="2295786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18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dalucí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8487332339791"/>
          <c:y val="0.15907217708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61152508694"/>
          <c:y val="0.208289179324149"/>
          <c:w val="0.9474043715847"/>
          <c:h val="0.7917108206758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8:$A$1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C$178:$C$195</c:f>
              <c:numCache>
                <c:formatCode>General</c:formatCode>
                <c:ptCount val="18"/>
                <c:pt idx="0">
                  <c:v>-3.34797379732342</c:v>
                </c:pt>
                <c:pt idx="1">
                  <c:v>-3.83822720440773</c:v>
                </c:pt>
                <c:pt idx="2">
                  <c:v>-4.58899135288572</c:v>
                </c:pt>
                <c:pt idx="3">
                  <c:v>-4.68268165942585</c:v>
                </c:pt>
                <c:pt idx="4">
                  <c:v>-4.52947656731654</c:v>
                </c:pt>
                <c:pt idx="5">
                  <c:v>-4.18523796529315</c:v>
                </c:pt>
                <c:pt idx="6">
                  <c:v>-3.67962217784843</c:v>
                </c:pt>
                <c:pt idx="7">
                  <c:v>-3.06423178713285</c:v>
                </c:pt>
                <c:pt idx="8">
                  <c:v>-2.7805330919245</c:v>
                </c:pt>
                <c:pt idx="9">
                  <c:v>-2.57868527478303</c:v>
                </c:pt>
                <c:pt idx="10">
                  <c:v>-2.31703390552425</c:v>
                </c:pt>
                <c:pt idx="11">
                  <c:v>-2.58106759880508</c:v>
                </c:pt>
                <c:pt idx="12">
                  <c:v>-2.32532150545552</c:v>
                </c:pt>
                <c:pt idx="13">
                  <c:v>-1.91501311722045</c:v>
                </c:pt>
                <c:pt idx="14">
                  <c:v>-1.25723179723968</c:v>
                </c:pt>
                <c:pt idx="15">
                  <c:v>-0.877041759974358</c:v>
                </c:pt>
                <c:pt idx="16">
                  <c:v>-0.512257418051663</c:v>
                </c:pt>
                <c:pt idx="17">
                  <c:v>-0.209702267250553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8:$A$1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F$178:$F$195</c:f>
              <c:numCache>
                <c:formatCode>General</c:formatCode>
                <c:ptCount val="18"/>
                <c:pt idx="0">
                  <c:v>3.16661396677163</c:v>
                </c:pt>
                <c:pt idx="1">
                  <c:v>3.65088990630969</c:v>
                </c:pt>
                <c:pt idx="2">
                  <c:v>4.34703386220927</c:v>
                </c:pt>
                <c:pt idx="3">
                  <c:v>4.48658029659212</c:v>
                </c:pt>
                <c:pt idx="4">
                  <c:v>4.36542829132502</c:v>
                </c:pt>
                <c:pt idx="5">
                  <c:v>4.12279219926047</c:v>
                </c:pt>
                <c:pt idx="6">
                  <c:v>3.644363782322</c:v>
                </c:pt>
                <c:pt idx="7">
                  <c:v>3.04817636705694</c:v>
                </c:pt>
                <c:pt idx="8">
                  <c:v>2.79170835733705</c:v>
                </c:pt>
                <c:pt idx="9">
                  <c:v>2.61527199643085</c:v>
                </c:pt>
                <c:pt idx="10">
                  <c:v>2.45051624239642</c:v>
                </c:pt>
                <c:pt idx="11">
                  <c:v>2.73040321916948</c:v>
                </c:pt>
                <c:pt idx="12">
                  <c:v>2.54931771683841</c:v>
                </c:pt>
                <c:pt idx="13">
                  <c:v>2.2230837090908</c:v>
                </c:pt>
                <c:pt idx="14">
                  <c:v>1.73417306645529</c:v>
                </c:pt>
                <c:pt idx="15">
                  <c:v>1.39930493891866</c:v>
                </c:pt>
                <c:pt idx="16">
                  <c:v>0.94817939910569</c:v>
                </c:pt>
                <c:pt idx="17">
                  <c:v>0.455832434547452</c:v>
                </c:pt>
              </c:numCache>
            </c:numRef>
          </c:val>
        </c:ser>
        <c:ser>
          <c:idx val="2"/>
          <c:order val="2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8:$A$1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L$178:$L$195</c:f>
              <c:numCache>
                <c:formatCode>General</c:formatCode>
                <c:ptCount val="18"/>
                <c:pt idx="0">
                  <c:v>2.76396716033676</c:v>
                </c:pt>
                <c:pt idx="1">
                  <c:v>2.62417460331682</c:v>
                </c:pt>
                <c:pt idx="2">
                  <c:v>2.5278895230245</c:v>
                </c:pt>
                <c:pt idx="3">
                  <c:v>2.80556327070622</c:v>
                </c:pt>
                <c:pt idx="4">
                  <c:v>3.1040111814932</c:v>
                </c:pt>
                <c:pt idx="5">
                  <c:v>3.69895979858977</c:v>
                </c:pt>
                <c:pt idx="6">
                  <c:v>4.18282219215802</c:v>
                </c:pt>
                <c:pt idx="7">
                  <c:v>4.09585502286173</c:v>
                </c:pt>
                <c:pt idx="8">
                  <c:v>4.05003001442484</c:v>
                </c:pt>
                <c:pt idx="9">
                  <c:v>3.73231314153967</c:v>
                </c:pt>
                <c:pt idx="10">
                  <c:v>3.19897025137454</c:v>
                </c:pt>
                <c:pt idx="11">
                  <c:v>2.61746092898378</c:v>
                </c:pt>
                <c:pt idx="12">
                  <c:v>2.52699357004411</c:v>
                </c:pt>
                <c:pt idx="13">
                  <c:v>2.20654105405882</c:v>
                </c:pt>
                <c:pt idx="14">
                  <c:v>1.95118250860862</c:v>
                </c:pt>
                <c:pt idx="15">
                  <c:v>1.91675402208225</c:v>
                </c:pt>
                <c:pt idx="16">
                  <c:v>1.36715257183303</c:v>
                </c:pt>
                <c:pt idx="17">
                  <c:v>1.11474469819824</c:v>
                </c:pt>
              </c:numCache>
            </c:numRef>
          </c:val>
        </c:ser>
        <c:ser>
          <c:idx val="3"/>
          <c:order val="3"/>
          <c:tx>
            <c:strRef>
              <c:f>"Varones 2010"</c:f>
              <c:strCache>
                <c:ptCount val="1"/>
                <c:pt idx="0">
                  <c:v>Varon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8:$A$1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A!$I$178:$I$195</c:f>
              <c:numCache>
                <c:formatCode>General</c:formatCode>
                <c:ptCount val="18"/>
                <c:pt idx="0">
                  <c:v>-2.93442520136543</c:v>
                </c:pt>
                <c:pt idx="1">
                  <c:v>-2.77358372232625</c:v>
                </c:pt>
                <c:pt idx="2">
                  <c:v>-2.68147975594241</c:v>
                </c:pt>
                <c:pt idx="3">
                  <c:v>-2.98304558310113</c:v>
                </c:pt>
                <c:pt idx="4">
                  <c:v>-3.26303686249212</c:v>
                </c:pt>
                <c:pt idx="5">
                  <c:v>-3.87344365501032</c:v>
                </c:pt>
                <c:pt idx="6">
                  <c:v>-4.40240234859141</c:v>
                </c:pt>
                <c:pt idx="7">
                  <c:v>-4.25277820086669</c:v>
                </c:pt>
                <c:pt idx="8">
                  <c:v>-4.11019027054794</c:v>
                </c:pt>
                <c:pt idx="9">
                  <c:v>-3.74709039269619</c:v>
                </c:pt>
                <c:pt idx="10">
                  <c:v>-3.17359686296997</c:v>
                </c:pt>
                <c:pt idx="11">
                  <c:v>-2.55388410549548</c:v>
                </c:pt>
                <c:pt idx="12">
                  <c:v>-2.37315247029169</c:v>
                </c:pt>
                <c:pt idx="13">
                  <c:v>-1.98926648329496</c:v>
                </c:pt>
                <c:pt idx="14">
                  <c:v>-1.59773503086558</c:v>
                </c:pt>
                <c:pt idx="15">
                  <c:v>-1.42785039974435</c:v>
                </c:pt>
                <c:pt idx="16">
                  <c:v>-0.856339912614719</c:v>
                </c:pt>
                <c:pt idx="17">
                  <c:v>-0.521313228148453</c:v>
                </c:pt>
              </c:numCache>
            </c:numRef>
          </c:val>
        </c:ser>
        <c:gapWidth val="0"/>
        <c:overlap val="100"/>
        <c:axId val="7479758"/>
        <c:axId val="71480307"/>
      </c:barChart>
      <c:catAx>
        <c:axId val="7479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0307"/>
        <c:crossesAt val="0"/>
        <c:auto val="1"/>
        <c:lblAlgn val="ctr"/>
        <c:lblOffset val="100"/>
        <c:noMultiLvlLbl val="0"/>
      </c:catAx>
      <c:valAx>
        <c:axId val="71480307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75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3</xdr:row>
      <xdr:rowOff>95400</xdr:rowOff>
    </xdr:from>
    <xdr:to>
      <xdr:col>8</xdr:col>
      <xdr:colOff>10800</xdr:colOff>
      <xdr:row>33</xdr:row>
      <xdr:rowOff>76680</xdr:rowOff>
    </xdr:to>
    <xdr:graphicFrame>
      <xdr:nvGraphicFramePr>
        <xdr:cNvPr id="0" name="Chart 1"/>
        <xdr:cNvGraphicFramePr/>
      </xdr:nvGraphicFramePr>
      <xdr:xfrm>
        <a:off x="10080" y="2210040"/>
        <a:ext cx="57970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720</xdr:colOff>
      <xdr:row>56</xdr:row>
      <xdr:rowOff>133560</xdr:rowOff>
    </xdr:to>
    <xdr:graphicFrame>
      <xdr:nvGraphicFramePr>
        <xdr:cNvPr id="5" name="Chart 2"/>
        <xdr:cNvGraphicFramePr/>
      </xdr:nvGraphicFramePr>
      <xdr:xfrm>
        <a:off x="0" y="5400720"/>
        <a:ext cx="57970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8</xdr:col>
      <xdr:colOff>720</xdr:colOff>
      <xdr:row>79</xdr:row>
      <xdr:rowOff>142560</xdr:rowOff>
    </xdr:to>
    <xdr:graphicFrame>
      <xdr:nvGraphicFramePr>
        <xdr:cNvPr id="8" name="Chart 3"/>
        <xdr:cNvGraphicFramePr/>
      </xdr:nvGraphicFramePr>
      <xdr:xfrm>
        <a:off x="0" y="8686800"/>
        <a:ext cx="57970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3</xdr:row>
      <xdr:rowOff>0</xdr:rowOff>
    </xdr:from>
    <xdr:to>
      <xdr:col>8</xdr:col>
      <xdr:colOff>720</xdr:colOff>
      <xdr:row>104</xdr:row>
      <xdr:rowOff>9720</xdr:rowOff>
    </xdr:to>
    <xdr:graphicFrame>
      <xdr:nvGraphicFramePr>
        <xdr:cNvPr id="11" name="Chart 4"/>
        <xdr:cNvGraphicFramePr/>
      </xdr:nvGraphicFramePr>
      <xdr:xfrm>
        <a:off x="0" y="12115800"/>
        <a:ext cx="57970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6</xdr:row>
      <xdr:rowOff>0</xdr:rowOff>
    </xdr:from>
    <xdr:to>
      <xdr:col>8</xdr:col>
      <xdr:colOff>720</xdr:colOff>
      <xdr:row>127</xdr:row>
      <xdr:rowOff>18720</xdr:rowOff>
    </xdr:to>
    <xdr:graphicFrame>
      <xdr:nvGraphicFramePr>
        <xdr:cNvPr id="14" name="Chart 5"/>
        <xdr:cNvGraphicFramePr/>
      </xdr:nvGraphicFramePr>
      <xdr:xfrm>
        <a:off x="0" y="15401880"/>
        <a:ext cx="57970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9</xdr:row>
      <xdr:rowOff>0</xdr:rowOff>
    </xdr:from>
    <xdr:to>
      <xdr:col>8</xdr:col>
      <xdr:colOff>720</xdr:colOff>
      <xdr:row>150</xdr:row>
      <xdr:rowOff>28440</xdr:rowOff>
    </xdr:to>
    <xdr:graphicFrame>
      <xdr:nvGraphicFramePr>
        <xdr:cNvPr id="17" name="Chart 6"/>
        <xdr:cNvGraphicFramePr/>
      </xdr:nvGraphicFramePr>
      <xdr:xfrm>
        <a:off x="0" y="18687960"/>
        <a:ext cx="57970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2</xdr:row>
      <xdr:rowOff>0</xdr:rowOff>
    </xdr:from>
    <xdr:to>
      <xdr:col>8</xdr:col>
      <xdr:colOff>720</xdr:colOff>
      <xdr:row>173</xdr:row>
      <xdr:rowOff>37800</xdr:rowOff>
    </xdr:to>
    <xdr:graphicFrame>
      <xdr:nvGraphicFramePr>
        <xdr:cNvPr id="20" name="Chart 7"/>
        <xdr:cNvGraphicFramePr/>
      </xdr:nvGraphicFramePr>
      <xdr:xfrm>
        <a:off x="0" y="21974040"/>
        <a:ext cx="57970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5</xdr:row>
      <xdr:rowOff>0</xdr:rowOff>
    </xdr:from>
    <xdr:to>
      <xdr:col>8</xdr:col>
      <xdr:colOff>720</xdr:colOff>
      <xdr:row>196</xdr:row>
      <xdr:rowOff>47520</xdr:rowOff>
    </xdr:to>
    <xdr:graphicFrame>
      <xdr:nvGraphicFramePr>
        <xdr:cNvPr id="23" name="Chart 8"/>
        <xdr:cNvGraphicFramePr/>
      </xdr:nvGraphicFramePr>
      <xdr:xfrm>
        <a:off x="0" y="25260480"/>
        <a:ext cx="57970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8</xdr:row>
      <xdr:rowOff>0</xdr:rowOff>
    </xdr:from>
    <xdr:to>
      <xdr:col>8</xdr:col>
      <xdr:colOff>720</xdr:colOff>
      <xdr:row>219</xdr:row>
      <xdr:rowOff>56880</xdr:rowOff>
    </xdr:to>
    <xdr:graphicFrame>
      <xdr:nvGraphicFramePr>
        <xdr:cNvPr id="26" name="Chart 9"/>
        <xdr:cNvGraphicFramePr/>
      </xdr:nvGraphicFramePr>
      <xdr:xfrm>
        <a:off x="0" y="28546560"/>
        <a:ext cx="57970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2</xdr:row>
      <xdr:rowOff>0</xdr:rowOff>
    </xdr:from>
    <xdr:to>
      <xdr:col>8</xdr:col>
      <xdr:colOff>720</xdr:colOff>
      <xdr:row>243</xdr:row>
      <xdr:rowOff>66240</xdr:rowOff>
    </xdr:to>
    <xdr:graphicFrame>
      <xdr:nvGraphicFramePr>
        <xdr:cNvPr id="29" name="Chart 10"/>
        <xdr:cNvGraphicFramePr/>
      </xdr:nvGraphicFramePr>
      <xdr:xfrm>
        <a:off x="0" y="31975560"/>
        <a:ext cx="579708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462600</xdr:colOff>
      <xdr:row>43</xdr:row>
      <xdr:rowOff>133560</xdr:rowOff>
    </xdr:from>
    <xdr:to>
      <xdr:col>7</xdr:col>
      <xdr:colOff>282240</xdr:colOff>
      <xdr:row>45</xdr:row>
      <xdr:rowOff>47520</xdr:rowOff>
    </xdr:to>
    <xdr:sp>
      <xdr:nvSpPr>
        <xdr:cNvPr id="32" name="Text Box 11"/>
        <xdr:cNvSpPr/>
      </xdr:nvSpPr>
      <xdr:spPr>
        <a:xfrm>
          <a:off x="4809960" y="6534360"/>
          <a:ext cx="543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66</xdr:row>
      <xdr:rowOff>105120</xdr:rowOff>
    </xdr:from>
    <xdr:to>
      <xdr:col>7</xdr:col>
      <xdr:colOff>222120</xdr:colOff>
      <xdr:row>68</xdr:row>
      <xdr:rowOff>19080</xdr:rowOff>
    </xdr:to>
    <xdr:sp>
      <xdr:nvSpPr>
        <xdr:cNvPr id="33" name="Text Box 12"/>
        <xdr:cNvSpPr/>
      </xdr:nvSpPr>
      <xdr:spPr>
        <a:xfrm>
          <a:off x="4749840" y="9792000"/>
          <a:ext cx="543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90</xdr:row>
      <xdr:rowOff>123840</xdr:rowOff>
    </xdr:from>
    <xdr:to>
      <xdr:col>7</xdr:col>
      <xdr:colOff>222120</xdr:colOff>
      <xdr:row>92</xdr:row>
      <xdr:rowOff>37800</xdr:rowOff>
    </xdr:to>
    <xdr:sp>
      <xdr:nvSpPr>
        <xdr:cNvPr id="34" name="Text Box 13"/>
        <xdr:cNvSpPr/>
      </xdr:nvSpPr>
      <xdr:spPr>
        <a:xfrm>
          <a:off x="4749840" y="13239720"/>
          <a:ext cx="543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113</xdr:row>
      <xdr:rowOff>123840</xdr:rowOff>
    </xdr:from>
    <xdr:to>
      <xdr:col>7</xdr:col>
      <xdr:colOff>222120</xdr:colOff>
      <xdr:row>115</xdr:row>
      <xdr:rowOff>37800</xdr:rowOff>
    </xdr:to>
    <xdr:sp>
      <xdr:nvSpPr>
        <xdr:cNvPr id="35" name="Text Box 14"/>
        <xdr:cNvSpPr/>
      </xdr:nvSpPr>
      <xdr:spPr>
        <a:xfrm>
          <a:off x="4749840" y="16525800"/>
          <a:ext cx="543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200</xdr:colOff>
      <xdr:row>136</xdr:row>
      <xdr:rowOff>114480</xdr:rowOff>
    </xdr:from>
    <xdr:to>
      <xdr:col>7</xdr:col>
      <xdr:colOff>232200</xdr:colOff>
      <xdr:row>138</xdr:row>
      <xdr:rowOff>28440</xdr:rowOff>
    </xdr:to>
    <xdr:sp>
      <xdr:nvSpPr>
        <xdr:cNvPr id="36" name="Text Box 15"/>
        <xdr:cNvSpPr/>
      </xdr:nvSpPr>
      <xdr:spPr>
        <a:xfrm>
          <a:off x="4759560" y="19802520"/>
          <a:ext cx="544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0</xdr:colOff>
      <xdr:row>159</xdr:row>
      <xdr:rowOff>123840</xdr:rowOff>
    </xdr:from>
    <xdr:to>
      <xdr:col>7</xdr:col>
      <xdr:colOff>212400</xdr:colOff>
      <xdr:row>161</xdr:row>
      <xdr:rowOff>38160</xdr:rowOff>
    </xdr:to>
    <xdr:sp>
      <xdr:nvSpPr>
        <xdr:cNvPr id="37" name="Text Box 16"/>
        <xdr:cNvSpPr/>
      </xdr:nvSpPr>
      <xdr:spPr>
        <a:xfrm>
          <a:off x="4739760" y="23098320"/>
          <a:ext cx="544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183</xdr:row>
      <xdr:rowOff>56880</xdr:rowOff>
    </xdr:from>
    <xdr:to>
      <xdr:col>7</xdr:col>
      <xdr:colOff>272520</xdr:colOff>
      <xdr:row>184</xdr:row>
      <xdr:rowOff>114480</xdr:rowOff>
    </xdr:to>
    <xdr:sp>
      <xdr:nvSpPr>
        <xdr:cNvPr id="38" name="Text Box 17"/>
        <xdr:cNvSpPr/>
      </xdr:nvSpPr>
      <xdr:spPr>
        <a:xfrm>
          <a:off x="4799880" y="26460360"/>
          <a:ext cx="544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160</xdr:colOff>
      <xdr:row>205</xdr:row>
      <xdr:rowOff>56880</xdr:rowOff>
    </xdr:from>
    <xdr:to>
      <xdr:col>7</xdr:col>
      <xdr:colOff>181800</xdr:colOff>
      <xdr:row>206</xdr:row>
      <xdr:rowOff>114120</xdr:rowOff>
    </xdr:to>
    <xdr:sp>
      <xdr:nvSpPr>
        <xdr:cNvPr id="39" name="Text Box 18"/>
        <xdr:cNvSpPr/>
      </xdr:nvSpPr>
      <xdr:spPr>
        <a:xfrm>
          <a:off x="4709520" y="29603520"/>
          <a:ext cx="54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280</xdr:colOff>
      <xdr:row>229</xdr:row>
      <xdr:rowOff>76320</xdr:rowOff>
    </xdr:from>
    <xdr:to>
      <xdr:col>7</xdr:col>
      <xdr:colOff>241920</xdr:colOff>
      <xdr:row>230</xdr:row>
      <xdr:rowOff>133200</xdr:rowOff>
    </xdr:to>
    <xdr:sp>
      <xdr:nvSpPr>
        <xdr:cNvPr id="40" name="Text Box 19"/>
        <xdr:cNvSpPr/>
      </xdr:nvSpPr>
      <xdr:spPr>
        <a:xfrm>
          <a:off x="4769640" y="33051960"/>
          <a:ext cx="543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44</xdr:row>
      <xdr:rowOff>86040</xdr:rowOff>
    </xdr:from>
    <xdr:to>
      <xdr:col>2</xdr:col>
      <xdr:colOff>665280</xdr:colOff>
      <xdr:row>46</xdr:row>
      <xdr:rowOff>28440</xdr:rowOff>
    </xdr:to>
    <xdr:sp>
      <xdr:nvSpPr>
        <xdr:cNvPr id="41" name="Text Box 21"/>
        <xdr:cNvSpPr/>
      </xdr:nvSpPr>
      <xdr:spPr>
        <a:xfrm>
          <a:off x="1479600" y="6629760"/>
          <a:ext cx="63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68</xdr:row>
      <xdr:rowOff>37800</xdr:rowOff>
    </xdr:from>
    <xdr:to>
      <xdr:col>2</xdr:col>
      <xdr:colOff>694800</xdr:colOff>
      <xdr:row>69</xdr:row>
      <xdr:rowOff>123840</xdr:rowOff>
    </xdr:to>
    <xdr:sp>
      <xdr:nvSpPr>
        <xdr:cNvPr id="42" name="Text Box 22"/>
        <xdr:cNvSpPr/>
      </xdr:nvSpPr>
      <xdr:spPr>
        <a:xfrm>
          <a:off x="1509120" y="1001052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92</xdr:row>
      <xdr:rowOff>28440</xdr:rowOff>
    </xdr:from>
    <xdr:to>
      <xdr:col>2</xdr:col>
      <xdr:colOff>685080</xdr:colOff>
      <xdr:row>93</xdr:row>
      <xdr:rowOff>114480</xdr:rowOff>
    </xdr:to>
    <xdr:sp>
      <xdr:nvSpPr>
        <xdr:cNvPr id="43" name="Text Box 23"/>
        <xdr:cNvSpPr/>
      </xdr:nvSpPr>
      <xdr:spPr>
        <a:xfrm>
          <a:off x="1499400" y="1343016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15</xdr:row>
      <xdr:rowOff>66240</xdr:rowOff>
    </xdr:from>
    <xdr:to>
      <xdr:col>2</xdr:col>
      <xdr:colOff>694800</xdr:colOff>
      <xdr:row>117</xdr:row>
      <xdr:rowOff>9360</xdr:rowOff>
    </xdr:to>
    <xdr:sp>
      <xdr:nvSpPr>
        <xdr:cNvPr id="44" name="Text Box 24"/>
        <xdr:cNvSpPr/>
      </xdr:nvSpPr>
      <xdr:spPr>
        <a:xfrm>
          <a:off x="1509120" y="1675404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</xdr:colOff>
      <xdr:row>138</xdr:row>
      <xdr:rowOff>66600</xdr:rowOff>
    </xdr:from>
    <xdr:to>
      <xdr:col>2</xdr:col>
      <xdr:colOff>705600</xdr:colOff>
      <xdr:row>140</xdr:row>
      <xdr:rowOff>9360</xdr:rowOff>
    </xdr:to>
    <xdr:sp>
      <xdr:nvSpPr>
        <xdr:cNvPr id="45" name="Text Box 25"/>
        <xdr:cNvSpPr/>
      </xdr:nvSpPr>
      <xdr:spPr>
        <a:xfrm>
          <a:off x="1519920" y="20040480"/>
          <a:ext cx="63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0</xdr:row>
      <xdr:rowOff>124200</xdr:rowOff>
    </xdr:from>
    <xdr:to>
      <xdr:col>2</xdr:col>
      <xdr:colOff>634680</xdr:colOff>
      <xdr:row>162</xdr:row>
      <xdr:rowOff>66600</xdr:rowOff>
    </xdr:to>
    <xdr:sp>
      <xdr:nvSpPr>
        <xdr:cNvPr id="46" name="Text Box 26"/>
        <xdr:cNvSpPr/>
      </xdr:nvSpPr>
      <xdr:spPr>
        <a:xfrm>
          <a:off x="1449000" y="23241240"/>
          <a:ext cx="63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84</xdr:row>
      <xdr:rowOff>86040</xdr:rowOff>
    </xdr:from>
    <xdr:to>
      <xdr:col>2</xdr:col>
      <xdr:colOff>665280</xdr:colOff>
      <xdr:row>186</xdr:row>
      <xdr:rowOff>28440</xdr:rowOff>
    </xdr:to>
    <xdr:sp>
      <xdr:nvSpPr>
        <xdr:cNvPr id="47" name="Text Box 27"/>
        <xdr:cNvSpPr/>
      </xdr:nvSpPr>
      <xdr:spPr>
        <a:xfrm>
          <a:off x="1479600" y="26632080"/>
          <a:ext cx="63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207</xdr:row>
      <xdr:rowOff>37800</xdr:rowOff>
    </xdr:from>
    <xdr:to>
      <xdr:col>2</xdr:col>
      <xdr:colOff>675000</xdr:colOff>
      <xdr:row>208</xdr:row>
      <xdr:rowOff>124200</xdr:rowOff>
    </xdr:to>
    <xdr:sp>
      <xdr:nvSpPr>
        <xdr:cNvPr id="48" name="Text Box 28"/>
        <xdr:cNvSpPr/>
      </xdr:nvSpPr>
      <xdr:spPr>
        <a:xfrm>
          <a:off x="1489320" y="29870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4520</xdr:colOff>
      <xdr:row>231</xdr:row>
      <xdr:rowOff>0</xdr:rowOff>
    </xdr:from>
    <xdr:to>
      <xdr:col>2</xdr:col>
      <xdr:colOff>614880</xdr:colOff>
      <xdr:row>232</xdr:row>
      <xdr:rowOff>86040</xdr:rowOff>
    </xdr:to>
    <xdr:sp>
      <xdr:nvSpPr>
        <xdr:cNvPr id="49" name="Text Box 29"/>
        <xdr:cNvSpPr/>
      </xdr:nvSpPr>
      <xdr:spPr>
        <a:xfrm>
          <a:off x="1429200" y="33261480"/>
          <a:ext cx="63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72520</xdr:colOff>
      <xdr:row>3</xdr:row>
      <xdr:rowOff>114480</xdr:rowOff>
    </xdr:to>
    <xdr:pic>
      <xdr:nvPicPr>
        <xdr:cNvPr id="50" name="Picture 407" descr=""/>
        <xdr:cNvPicPr/>
      </xdr:nvPicPr>
      <xdr:blipFill>
        <a:blip r:embed="rId11"/>
        <a:stretch/>
      </xdr:blipFill>
      <xdr:spPr>
        <a:xfrm>
          <a:off x="0" y="0"/>
          <a:ext cx="3895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486835568803</cdr:x>
      <cdr:y>0.488519957612151</cdr:y>
    </cdr:from>
    <cdr:to>
      <cdr:x>0.320976154992548</cdr:x>
      <cdr:y>0.587307194159896</cdr:y>
    </cdr:to>
    <cdr:sp>
      <cdr:nvSpPr>
        <cdr:cNvPr id="27" name="Line 13"/>
        <cdr:cNvSpPr/>
      </cdr:nvSpPr>
      <cdr:spPr>
        <a:xfrm>
          <a:off x="1684080" y="1493640"/>
          <a:ext cx="176760" cy="3020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407352210631</cdr:x>
      <cdr:y>0.38255033557047</cdr:y>
    </cdr:from>
    <cdr:to>
      <cdr:x>0.819423745653254</cdr:x>
      <cdr:y>0.412692805840104</cdr:y>
    </cdr:to>
    <cdr:sp>
      <cdr:nvSpPr>
        <cdr:cNvPr id="28" name="Line 15"/>
        <cdr:cNvSpPr/>
      </cdr:nvSpPr>
      <cdr:spPr>
        <a:xfrm flipH="1">
          <a:off x="4263480" y="1169640"/>
          <a:ext cx="487080" cy="921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260307998013</cdr:x>
      <cdr:y>0.467543138866064</cdr:y>
    </cdr:from>
    <cdr:to>
      <cdr:x>0.30849478390462</cdr:x>
      <cdr:y>0.566028876628712</cdr:y>
    </cdr:to>
    <cdr:sp>
      <cdr:nvSpPr>
        <cdr:cNvPr id="30" name="Line 13"/>
        <cdr:cNvSpPr/>
      </cdr:nvSpPr>
      <cdr:spPr>
        <a:xfrm>
          <a:off x="1607400" y="1433880"/>
          <a:ext cx="181080" cy="3020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76602086438</cdr:x>
      <cdr:y>0.385491254842118</cdr:y>
    </cdr:from>
    <cdr:to>
      <cdr:x>0.835692995529061</cdr:x>
      <cdr:y>0.414954806902219</cdr:y>
    </cdr:to>
    <cdr:sp>
      <cdr:nvSpPr>
        <cdr:cNvPr id="31" name="Line 15"/>
        <cdr:cNvSpPr/>
      </cdr:nvSpPr>
      <cdr:spPr>
        <a:xfrm flipH="1">
          <a:off x="4357800" y="1182240"/>
          <a:ext cx="487080" cy="903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53680</xdr:colOff>
      <xdr:row>3</xdr:row>
      <xdr:rowOff>114480</xdr:rowOff>
    </xdr:to>
    <xdr:pic>
      <xdr:nvPicPr>
        <xdr:cNvPr id="51" name="Picture 20" descr=""/>
        <xdr:cNvPicPr/>
      </xdr:nvPicPr>
      <xdr:blipFill>
        <a:blip r:embed="rId1"/>
        <a:stretch/>
      </xdr:blipFill>
      <xdr:spPr>
        <a:xfrm>
          <a:off x="0" y="0"/>
          <a:ext cx="3892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72478887233</cdr:x>
      <cdr:y>0.452700989094598</cdr:y>
    </cdr:from>
    <cdr:to>
      <cdr:x>0.31476651763537</cdr:x>
      <cdr:y>0.548440273903119</cdr:y>
    </cdr:to>
    <cdr:sp>
      <cdr:nvSpPr>
        <cdr:cNvPr id="1" name="Line 13"/>
        <cdr:cNvSpPr/>
      </cdr:nvSpPr>
      <cdr:spPr>
        <a:xfrm>
          <a:off x="1639080" y="1285200"/>
          <a:ext cx="185760" cy="271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266269249876</cdr:x>
      <cdr:y>0.410220644179559</cdr:y>
    </cdr:from>
    <cdr:to>
      <cdr:x>0.301477893691008</cdr:x>
      <cdr:y>0.456251585087497</cdr:y>
    </cdr:to>
    <cdr:sp>
      <cdr:nvSpPr>
        <cdr:cNvPr id="2" name="Text Box 14"/>
        <cdr:cNvSpPr/>
      </cdr:nvSpPr>
      <cdr:spPr>
        <a:xfrm>
          <a:off x="1323360" y="1164600"/>
          <a:ext cx="42444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1679085941381</cdr:x>
      <cdr:y>0.422013695155973</cdr:y>
    </cdr:from>
    <cdr:to>
      <cdr:x>0.844945355191257</cdr:x>
      <cdr:y>0.452700989094598</cdr:y>
    </cdr:to>
    <cdr:sp>
      <cdr:nvSpPr>
        <cdr:cNvPr id="3" name="Line 15"/>
        <cdr:cNvSpPr/>
      </cdr:nvSpPr>
      <cdr:spPr>
        <a:xfrm flipH="1">
          <a:off x="4299840" y="1198080"/>
          <a:ext cx="598680" cy="871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007451564829</cdr:x>
      <cdr:y>0.382957139234086</cdr:y>
    </cdr:from>
    <cdr:to>
      <cdr:x>0.943989071038251</cdr:x>
      <cdr:y>0.458534111082932</cdr:y>
    </cdr:to>
    <cdr:sp>
      <cdr:nvSpPr>
        <cdr:cNvPr id="4" name="Text Box 16"/>
        <cdr:cNvSpPr/>
      </cdr:nvSpPr>
      <cdr:spPr>
        <a:xfrm>
          <a:off x="4898880" y="1087200"/>
          <a:ext cx="5738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199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99652260308</cdr:x>
      <cdr:y>0.462751233602118</cdr:y>
    </cdr:from>
    <cdr:to>
      <cdr:x>0.320230998509687</cdr:x>
      <cdr:y>0.560476591647611</cdr:y>
    </cdr:to>
    <cdr:sp>
      <cdr:nvSpPr>
        <cdr:cNvPr id="6" name="Line 13"/>
        <cdr:cNvSpPr/>
      </cdr:nvSpPr>
      <cdr:spPr>
        <a:xfrm>
          <a:off x="1675440" y="1384200"/>
          <a:ext cx="181080" cy="2923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8271236959762</cdr:x>
      <cdr:y>0.415453123119509</cdr:y>
    </cdr:from>
    <cdr:to>
      <cdr:x>0.846000993541977</cdr:x>
      <cdr:y>0.462751233602118</cdr:y>
    </cdr:to>
    <cdr:sp>
      <cdr:nvSpPr>
        <cdr:cNvPr id="7" name="Line 15"/>
        <cdr:cNvSpPr/>
      </cdr:nvSpPr>
      <cdr:spPr>
        <a:xfrm flipH="1">
          <a:off x="4106160" y="1242720"/>
          <a:ext cx="798480" cy="1414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486835568803</cdr:x>
      <cdr:y>0.490221955608878</cdr:y>
    </cdr:from>
    <cdr:to>
      <cdr:x>0.320976154992548</cdr:x>
      <cdr:y>0.588242351529694</cdr:y>
    </cdr:to>
    <cdr:sp>
      <cdr:nvSpPr>
        <cdr:cNvPr id="9" name="Line 13"/>
        <cdr:cNvSpPr/>
      </cdr:nvSpPr>
      <cdr:spPr>
        <a:xfrm>
          <a:off x="1684080" y="1470960"/>
          <a:ext cx="176760" cy="2941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76602086438</cdr:x>
      <cdr:y>0.41499700059988</cdr:y>
    </cdr:from>
    <cdr:to>
      <cdr:x>0.835692995529061</cdr:x>
      <cdr:y>0.444511097780444</cdr:y>
    </cdr:to>
    <cdr:sp>
      <cdr:nvSpPr>
        <cdr:cNvPr id="10" name="Line 15"/>
        <cdr:cNvSpPr/>
      </cdr:nvSpPr>
      <cdr:spPr>
        <a:xfrm flipH="1">
          <a:off x="4357800" y="1245240"/>
          <a:ext cx="487080" cy="885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486835568803</cdr:x>
      <cdr:y>0.489954556326238</cdr:y>
    </cdr:from>
    <cdr:to>
      <cdr:x>0.320976154992548</cdr:x>
      <cdr:y>0.588256397990911</cdr:y>
    </cdr:to>
    <cdr:sp>
      <cdr:nvSpPr>
        <cdr:cNvPr id="12" name="Line 13"/>
        <cdr:cNvSpPr/>
      </cdr:nvSpPr>
      <cdr:spPr>
        <a:xfrm>
          <a:off x="1684080" y="1474920"/>
          <a:ext cx="176760" cy="2959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76602086438</cdr:x>
      <cdr:y>0.414733317388185</cdr:y>
    </cdr:from>
    <cdr:to>
      <cdr:x>0.835692995529061</cdr:x>
      <cdr:y>0.444271705333652</cdr:y>
    </cdr:to>
    <cdr:sp>
      <cdr:nvSpPr>
        <cdr:cNvPr id="13" name="Line 15"/>
        <cdr:cNvSpPr/>
      </cdr:nvSpPr>
      <cdr:spPr>
        <a:xfrm flipH="1">
          <a:off x="4357800" y="1248480"/>
          <a:ext cx="487080" cy="889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486835568803</cdr:x>
      <cdr:y>0.489747257987601</cdr:y>
    </cdr:from>
    <cdr:to>
      <cdr:x>0.320976154992548</cdr:x>
      <cdr:y>0.587982832618026</cdr:y>
    </cdr:to>
    <cdr:sp>
      <cdr:nvSpPr>
        <cdr:cNvPr id="15" name="Line 13"/>
        <cdr:cNvSpPr/>
      </cdr:nvSpPr>
      <cdr:spPr>
        <a:xfrm>
          <a:off x="1684080" y="1478880"/>
          <a:ext cx="176760" cy="2966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76602086438</cdr:x>
      <cdr:y>0.414282308059132</cdr:y>
    </cdr:from>
    <cdr:to>
      <cdr:x>0.835692995529061</cdr:x>
      <cdr:y>0.443729136862184</cdr:y>
    </cdr:to>
    <cdr:sp>
      <cdr:nvSpPr>
        <cdr:cNvPr id="16" name="Line 15"/>
        <cdr:cNvSpPr/>
      </cdr:nvSpPr>
      <cdr:spPr>
        <a:xfrm flipH="1">
          <a:off x="4357800" y="1251000"/>
          <a:ext cx="487080" cy="889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486835568803</cdr:x>
      <cdr:y>0.489245395127748</cdr:y>
    </cdr:from>
    <cdr:to>
      <cdr:x>0.320976154992548</cdr:x>
      <cdr:y>0.587759952465835</cdr:y>
    </cdr:to>
    <cdr:sp>
      <cdr:nvSpPr>
        <cdr:cNvPr id="18" name="Line 13"/>
        <cdr:cNvSpPr/>
      </cdr:nvSpPr>
      <cdr:spPr>
        <a:xfrm>
          <a:off x="1684080" y="1482120"/>
          <a:ext cx="176760" cy="298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710382513661</cdr:x>
      <cdr:y>0.41319073083779</cdr:y>
    </cdr:from>
    <cdr:to>
      <cdr:x>0.835692995529061</cdr:x>
      <cdr:y>0.443256090314914</cdr:y>
    </cdr:to>
    <cdr:sp>
      <cdr:nvSpPr>
        <cdr:cNvPr id="19" name="Line 15"/>
        <cdr:cNvSpPr/>
      </cdr:nvSpPr>
      <cdr:spPr>
        <a:xfrm flipH="1">
          <a:off x="4439160" y="1251720"/>
          <a:ext cx="405720" cy="910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486835568803</cdr:x>
      <cdr:y>0.461793626347589</cdr:y>
    </cdr:from>
    <cdr:to>
      <cdr:x>0.320976154992548</cdr:x>
      <cdr:y>0.560241677526359</cdr:y>
    </cdr:to>
    <cdr:sp>
      <cdr:nvSpPr>
        <cdr:cNvPr id="21" name="Line 13"/>
        <cdr:cNvSpPr/>
      </cdr:nvSpPr>
      <cdr:spPr>
        <a:xfrm>
          <a:off x="1684080" y="1403280"/>
          <a:ext cx="176760" cy="2991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735717834079</cdr:x>
      <cdr:y>0.412273427319038</cdr:y>
    </cdr:from>
    <cdr:to>
      <cdr:x>0.825012419274714</cdr:x>
      <cdr:y>0.460253524463926</cdr:y>
    </cdr:to>
    <cdr:sp>
      <cdr:nvSpPr>
        <cdr:cNvPr id="22" name="Line 15"/>
        <cdr:cNvSpPr/>
      </cdr:nvSpPr>
      <cdr:spPr>
        <a:xfrm flipH="1">
          <a:off x="4137840" y="1252800"/>
          <a:ext cx="645120" cy="145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486835568803</cdr:x>
      <cdr:y>0.469942128262667</cdr:y>
    </cdr:from>
    <cdr:to>
      <cdr:x>0.320976154992548</cdr:x>
      <cdr:y>0.568796504074643</cdr:y>
    </cdr:to>
    <cdr:sp>
      <cdr:nvSpPr>
        <cdr:cNvPr id="24" name="Line 13"/>
        <cdr:cNvSpPr/>
      </cdr:nvSpPr>
      <cdr:spPr>
        <a:xfrm>
          <a:off x="1684080" y="1432440"/>
          <a:ext cx="176760" cy="3013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478390461997</cdr:x>
      <cdr:y>0.413960080311799</cdr:y>
    </cdr:from>
    <cdr:to>
      <cdr:x>0.835755091902633</cdr:x>
      <cdr:y>0.41455060824377</cdr:y>
    </cdr:to>
    <cdr:sp>
      <cdr:nvSpPr>
        <cdr:cNvPr id="25" name="Line 15"/>
        <cdr:cNvSpPr/>
      </cdr:nvSpPr>
      <cdr:spPr>
        <a:xfrm flipH="1">
          <a:off x="4200120" y="1261800"/>
          <a:ext cx="645120" cy="1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0.28"/>
    <col collapsed="false" customWidth="false" hidden="false" outlineLevel="0" max="257" min="9" style="1" width="11.42"/>
  </cols>
  <sheetData>
    <row r="6" customFormat="false" ht="15" hidden="false" customHeight="true" outlineLevel="0" collapsed="false">
      <c r="A6" s="2" t="s">
        <v>0</v>
      </c>
      <c r="B6" s="3"/>
      <c r="C6" s="3"/>
      <c r="D6" s="3"/>
      <c r="E6" s="3"/>
      <c r="F6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/>
    <row r="11" customFormat="false" ht="15" hidden="false" customHeight="true" outlineLevel="0" collapsed="false">
      <c r="A11" s="5" t="s">
        <v>2</v>
      </c>
    </row>
    <row r="12" customFormat="false" ht="11.25" hidden="false" customHeight="true" outlineLevel="0" collapsed="false">
      <c r="A12" s="3" t="s">
        <v>3</v>
      </c>
    </row>
    <row r="13" customFormat="false" ht="11.2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6"/>
    </row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1.25" hidden="false" customHeight="true" outlineLevel="0" collapsed="false"/>
    <row r="247" s="8" customFormat="true" ht="11.25" hidden="false" customHeight="true" outlineLevel="0" collapsed="false">
      <c r="A247" s="7" t="s">
        <v>5</v>
      </c>
    </row>
    <row r="248" s="8" customFormat="true" ht="11.25" hidden="false" customHeight="true" outlineLevel="0" collapsed="false">
      <c r="A248" s="9" t="s">
        <v>6</v>
      </c>
    </row>
    <row r="249" customFormat="false" ht="12.75" hidden="false" customHeight="false" outlineLevel="0" collapsed="false">
      <c r="A249" s="9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3.7"/>
    <col collapsed="false" customWidth="true" hidden="false" outlineLevel="0" max="3" min="2" style="8" width="10.71"/>
    <col collapsed="false" customWidth="true" hidden="false" outlineLevel="0" max="4" min="4" style="8" width="1.56"/>
    <col collapsed="false" customWidth="true" hidden="false" outlineLevel="0" max="6" min="5" style="8" width="10.71"/>
    <col collapsed="false" customWidth="true" hidden="false" outlineLevel="0" max="7" min="7" style="8" width="1.56"/>
    <col collapsed="false" customWidth="true" hidden="false" outlineLevel="0" max="9" min="8" style="8" width="10.71"/>
    <col collapsed="false" customWidth="true" hidden="false" outlineLevel="0" max="10" min="10" style="8" width="1.56"/>
    <col collapsed="false" customWidth="true" hidden="false" outlineLevel="0" max="12" min="11" style="8" width="10.71"/>
    <col collapsed="false" customWidth="false" hidden="false" outlineLevel="0" max="257" min="13" style="8" width="11.42"/>
  </cols>
  <sheetData>
    <row r="6" s="1" customFormat="true" ht="15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1" customFormat="true" ht="12.75" hidden="false" customHeight="false" outlineLevel="0" collapsed="false">
      <c r="F7" s="10"/>
      <c r="I7" s="11"/>
    </row>
    <row r="8" s="1" customFormat="true" ht="15" hidden="false" customHeight="true" outlineLevel="0" collapsed="false">
      <c r="A8" s="4" t="s">
        <v>1</v>
      </c>
      <c r="E8" s="10"/>
    </row>
    <row r="9" s="1" customFormat="true" ht="11.25" hidden="false" customHeight="true" outlineLevel="0" collapsed="false">
      <c r="A9" s="4"/>
      <c r="E9" s="10"/>
    </row>
    <row r="10" s="1" customFormat="true" ht="11.25" hidden="false" customHeight="true" outlineLevel="0" collapsed="false"/>
    <row r="11" s="1" customFormat="true" ht="15" hidden="false" customHeight="true" outlineLevel="0" collapsed="false">
      <c r="A11" s="5" t="s">
        <v>8</v>
      </c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5" customFormat="true" ht="15" hidden="false" customHeight="true" outlineLevel="0" collapsed="false">
      <c r="A13" s="13"/>
      <c r="B13" s="14" t="s">
        <v>9</v>
      </c>
      <c r="C13" s="14"/>
      <c r="D13" s="14"/>
      <c r="E13" s="14"/>
      <c r="F13" s="14"/>
      <c r="G13" s="13"/>
      <c r="H13" s="14" t="s">
        <v>10</v>
      </c>
      <c r="I13" s="14"/>
      <c r="J13" s="14"/>
      <c r="K13" s="14"/>
      <c r="L13" s="14"/>
    </row>
    <row r="14" s="15" customFormat="true" ht="15" hidden="false" customHeight="true" outlineLevel="0" collapsed="false">
      <c r="A14" s="13"/>
      <c r="B14" s="16" t="s">
        <v>11</v>
      </c>
      <c r="C14" s="16"/>
      <c r="D14" s="13"/>
      <c r="E14" s="16" t="s">
        <v>12</v>
      </c>
      <c r="F14" s="16"/>
      <c r="G14" s="13"/>
      <c r="H14" s="16" t="s">
        <v>11</v>
      </c>
      <c r="I14" s="16"/>
      <c r="J14" s="13"/>
      <c r="K14" s="16" t="s">
        <v>12</v>
      </c>
      <c r="L14" s="16"/>
    </row>
    <row r="15" s="15" customFormat="true" ht="15" hidden="false" customHeight="true" outlineLevel="0" collapsed="false">
      <c r="A15" s="17"/>
      <c r="B15" s="18" t="s">
        <v>13</v>
      </c>
      <c r="C15" s="18" t="s">
        <v>14</v>
      </c>
      <c r="D15" s="17"/>
      <c r="E15" s="18" t="s">
        <v>13</v>
      </c>
      <c r="F15" s="18" t="s">
        <v>14</v>
      </c>
      <c r="G15" s="17"/>
      <c r="H15" s="18" t="s">
        <v>13</v>
      </c>
      <c r="I15" s="18" t="s">
        <v>14</v>
      </c>
      <c r="J15" s="17"/>
      <c r="K15" s="18" t="s">
        <v>13</v>
      </c>
      <c r="L15" s="18" t="s">
        <v>14</v>
      </c>
    </row>
    <row r="16" s="20" customFormat="tru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s="20" customFormat="true" ht="11.25" hidden="false" customHeight="false" outlineLevel="0" collapsed="false">
      <c r="A17" s="21" t="s">
        <v>1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s="20" customFormat="true" ht="11.25" hidden="false" customHeight="false" outlineLevel="0" collapsed="false">
      <c r="A18" s="19" t="s">
        <v>16</v>
      </c>
      <c r="B18" s="22" t="n">
        <v>16732</v>
      </c>
      <c r="C18" s="23" t="n">
        <v>-3.68155394493071</v>
      </c>
      <c r="D18" s="23"/>
      <c r="E18" s="22" t="n">
        <v>15542</v>
      </c>
      <c r="F18" s="24" t="n">
        <v>3.419717392548</v>
      </c>
      <c r="G18" s="24"/>
      <c r="H18" s="25" t="n">
        <v>21419</v>
      </c>
      <c r="I18" s="26" t="n">
        <v>-3.07938926907815</v>
      </c>
      <c r="J18" s="27"/>
      <c r="K18" s="25" t="n">
        <v>20186</v>
      </c>
      <c r="L18" s="28" t="n">
        <v>2.90212203116913</v>
      </c>
    </row>
    <row r="19" s="20" customFormat="true" ht="11.25" hidden="false" customHeight="false" outlineLevel="0" collapsed="false">
      <c r="A19" s="19" t="s">
        <v>17</v>
      </c>
      <c r="B19" s="22" t="n">
        <v>18030</v>
      </c>
      <c r="C19" s="23" t="n">
        <v>-3.96715381467253</v>
      </c>
      <c r="D19" s="23"/>
      <c r="E19" s="22" t="n">
        <v>17236</v>
      </c>
      <c r="F19" s="24" t="n">
        <v>3.79244942593986</v>
      </c>
      <c r="G19" s="24"/>
      <c r="H19" s="25" t="n">
        <v>19447</v>
      </c>
      <c r="I19" s="28" t="n">
        <v>-2.79587670366324</v>
      </c>
      <c r="J19" s="27"/>
      <c r="K19" s="25" t="n">
        <v>18645</v>
      </c>
      <c r="L19" s="28" t="n">
        <v>2.6805739260452</v>
      </c>
    </row>
    <row r="20" s="20" customFormat="true" ht="11.25" hidden="false" customHeight="false" outlineLevel="0" collapsed="false">
      <c r="A20" s="19" t="s">
        <v>18</v>
      </c>
      <c r="B20" s="22" t="n">
        <v>20914</v>
      </c>
      <c r="C20" s="23" t="n">
        <v>-4.6017224004471</v>
      </c>
      <c r="D20" s="23"/>
      <c r="E20" s="22" t="n">
        <v>19840</v>
      </c>
      <c r="F20" s="24" t="n">
        <v>4.3654094111538</v>
      </c>
      <c r="G20" s="24"/>
      <c r="H20" s="25" t="n">
        <v>18915</v>
      </c>
      <c r="I20" s="28" t="n">
        <v>-2.71939156938294</v>
      </c>
      <c r="J20" s="27"/>
      <c r="K20" s="25" t="n">
        <v>17691</v>
      </c>
      <c r="L20" s="28" t="n">
        <v>2.54341825291851</v>
      </c>
    </row>
    <row r="21" s="20" customFormat="true" ht="11.25" hidden="false" customHeight="false" outlineLevel="0" collapsed="false">
      <c r="A21" s="19" t="s">
        <v>19</v>
      </c>
      <c r="B21" s="22" t="n">
        <v>20698</v>
      </c>
      <c r="C21" s="23" t="n">
        <v>-4.5541957657289</v>
      </c>
      <c r="D21" s="23"/>
      <c r="E21" s="22" t="n">
        <v>19959</v>
      </c>
      <c r="F21" s="24" t="n">
        <v>4.39159306639207</v>
      </c>
      <c r="G21" s="24"/>
      <c r="H21" s="25" t="n">
        <v>20734</v>
      </c>
      <c r="I21" s="28" t="n">
        <v>-2.98090747023981</v>
      </c>
      <c r="J21" s="27"/>
      <c r="K21" s="25" t="n">
        <v>19137</v>
      </c>
      <c r="L21" s="28" t="n">
        <v>2.75130829834953</v>
      </c>
    </row>
    <row r="22" s="20" customFormat="true" ht="11.25" hidden="false" customHeight="false" outlineLevel="0" collapsed="false">
      <c r="A22" s="19" t="s">
        <v>20</v>
      </c>
      <c r="B22" s="22" t="n">
        <v>19877</v>
      </c>
      <c r="C22" s="23" t="n">
        <v>-4.37355054765645</v>
      </c>
      <c r="D22" s="23"/>
      <c r="E22" s="22" t="n">
        <v>19520</v>
      </c>
      <c r="F22" s="24" t="n">
        <v>4.29499958194164</v>
      </c>
      <c r="G22" s="24"/>
      <c r="H22" s="25" t="n">
        <v>26304</v>
      </c>
      <c r="I22" s="28" t="n">
        <v>-3.78170107539249</v>
      </c>
      <c r="J22" s="27"/>
      <c r="K22" s="25" t="n">
        <v>22381</v>
      </c>
      <c r="L22" s="28" t="n">
        <v>3.21769509460003</v>
      </c>
    </row>
    <row r="23" s="20" customFormat="true" ht="11.25" hidden="false" customHeight="false" outlineLevel="0" collapsed="false">
      <c r="A23" s="19" t="s">
        <v>21</v>
      </c>
      <c r="B23" s="22" t="n">
        <v>18728</v>
      </c>
      <c r="C23" s="23" t="n">
        <v>-4.12073525464155</v>
      </c>
      <c r="D23" s="23"/>
      <c r="E23" s="22" t="n">
        <v>18651</v>
      </c>
      <c r="F23" s="24" t="n">
        <v>4.10379288948737</v>
      </c>
      <c r="G23" s="24"/>
      <c r="H23" s="25" t="n">
        <v>33442</v>
      </c>
      <c r="I23" s="28" t="n">
        <v>-4.80792455000288</v>
      </c>
      <c r="J23" s="27"/>
      <c r="K23" s="25" t="n">
        <v>27447</v>
      </c>
      <c r="L23" s="28" t="n">
        <v>3.9460290988556</v>
      </c>
    </row>
    <row r="24" s="20" customFormat="true" ht="11.25" hidden="false" customHeight="false" outlineLevel="0" collapsed="false">
      <c r="A24" s="19" t="s">
        <v>22</v>
      </c>
      <c r="B24" s="22" t="n">
        <v>17292</v>
      </c>
      <c r="C24" s="23" t="n">
        <v>-3.80477114605199</v>
      </c>
      <c r="D24" s="23"/>
      <c r="E24" s="22" t="n">
        <v>17070</v>
      </c>
      <c r="F24" s="24" t="n">
        <v>3.75592432703605</v>
      </c>
      <c r="G24" s="24"/>
      <c r="H24" s="25" t="n">
        <v>36866</v>
      </c>
      <c r="I24" s="28" t="n">
        <v>-5.30018977514521</v>
      </c>
      <c r="J24" s="27"/>
      <c r="K24" s="25" t="n">
        <v>30520</v>
      </c>
      <c r="L24" s="28" t="n">
        <v>4.38783138765887</v>
      </c>
    </row>
    <row r="25" s="20" customFormat="true" ht="11.25" hidden="false" customHeight="false" outlineLevel="0" collapsed="false">
      <c r="A25" s="19" t="s">
        <v>23</v>
      </c>
      <c r="B25" s="22" t="n">
        <v>14542</v>
      </c>
      <c r="C25" s="23" t="n">
        <v>-3.19968667626001</v>
      </c>
      <c r="D25" s="23"/>
      <c r="E25" s="22" t="n">
        <v>13966</v>
      </c>
      <c r="F25" s="24" t="n">
        <v>3.07294898367812</v>
      </c>
      <c r="G25" s="24"/>
      <c r="H25" s="25" t="n">
        <v>32651</v>
      </c>
      <c r="I25" s="28" t="n">
        <v>-4.69420323192823</v>
      </c>
      <c r="J25" s="27"/>
      <c r="K25" s="25" t="n">
        <v>28355</v>
      </c>
      <c r="L25" s="28" t="n">
        <v>4.07657139570993</v>
      </c>
    </row>
    <row r="26" s="20" customFormat="true" ht="11.25" hidden="false" customHeight="false" outlineLevel="0" collapsed="false">
      <c r="A26" s="19" t="s">
        <v>24</v>
      </c>
      <c r="B26" s="22" t="n">
        <v>13026</v>
      </c>
      <c r="C26" s="23" t="n">
        <v>-2.86612011036741</v>
      </c>
      <c r="D26" s="23"/>
      <c r="E26" s="22" t="n">
        <v>12917</v>
      </c>
      <c r="F26" s="24" t="n">
        <v>2.84213676229202</v>
      </c>
      <c r="G26" s="24"/>
      <c r="H26" s="25" t="n">
        <v>29556</v>
      </c>
      <c r="I26" s="28" t="n">
        <v>-4.24923802403819</v>
      </c>
      <c r="J26" s="27"/>
      <c r="K26" s="25" t="n">
        <v>26794</v>
      </c>
      <c r="L26" s="28" t="n">
        <v>3.85214790959802</v>
      </c>
    </row>
    <row r="27" s="20" customFormat="true" ht="11.25" hidden="false" customHeight="false" outlineLevel="0" collapsed="false">
      <c r="A27" s="19" t="s">
        <v>25</v>
      </c>
      <c r="B27" s="22" t="n">
        <v>10957</v>
      </c>
      <c r="C27" s="23" t="n">
        <v>-2.41087655836755</v>
      </c>
      <c r="D27" s="23"/>
      <c r="E27" s="22" t="n">
        <v>10851</v>
      </c>
      <c r="F27" s="24" t="n">
        <v>2.38755330244102</v>
      </c>
      <c r="G27" s="24"/>
      <c r="H27" s="25" t="n">
        <v>25561</v>
      </c>
      <c r="I27" s="28" t="n">
        <v>-3.674880671689</v>
      </c>
      <c r="J27" s="27"/>
      <c r="K27" s="25" t="n">
        <v>23895</v>
      </c>
      <c r="L27" s="28" t="n">
        <v>3.43536143539019</v>
      </c>
    </row>
    <row r="28" s="20" customFormat="true" ht="11.25" hidden="false" customHeight="false" outlineLevel="0" collapsed="false">
      <c r="A28" s="19" t="s">
        <v>26</v>
      </c>
      <c r="B28" s="22" t="n">
        <v>10058</v>
      </c>
      <c r="C28" s="23" t="n">
        <v>-2.21306894442464</v>
      </c>
      <c r="D28" s="23"/>
      <c r="E28" s="22" t="n">
        <v>10599</v>
      </c>
      <c r="F28" s="24" t="n">
        <v>2.33210556193645</v>
      </c>
      <c r="G28" s="24"/>
      <c r="H28" s="25" t="n">
        <v>21528</v>
      </c>
      <c r="I28" s="28" t="n">
        <v>-3.09506009546265</v>
      </c>
      <c r="J28" s="27"/>
      <c r="K28" s="25" t="n">
        <v>20353</v>
      </c>
      <c r="L28" s="28" t="n">
        <v>2.92613146241877</v>
      </c>
    </row>
    <row r="29" s="20" customFormat="true" ht="11.25" hidden="false" customHeight="false" outlineLevel="0" collapsed="false">
      <c r="A29" s="19" t="s">
        <v>27</v>
      </c>
      <c r="B29" s="22" t="n">
        <v>11446</v>
      </c>
      <c r="C29" s="23" t="n">
        <v>-2.51847157863238</v>
      </c>
      <c r="D29" s="23"/>
      <c r="E29" s="22" t="n">
        <v>12119</v>
      </c>
      <c r="F29" s="24" t="n">
        <v>2.6665522506942</v>
      </c>
      <c r="G29" s="24"/>
      <c r="H29" s="25" t="n">
        <v>17099</v>
      </c>
      <c r="I29" s="28" t="n">
        <v>-2.45830697567428</v>
      </c>
      <c r="J29" s="27"/>
      <c r="K29" s="25" t="n">
        <v>16879</v>
      </c>
      <c r="L29" s="28" t="n">
        <v>2.42667778480649</v>
      </c>
    </row>
    <row r="30" s="20" customFormat="true" ht="11.25" hidden="false" customHeight="false" outlineLevel="0" collapsed="false">
      <c r="A30" s="19" t="s">
        <v>28</v>
      </c>
      <c r="B30" s="22" t="n">
        <v>10612</v>
      </c>
      <c r="C30" s="23" t="n">
        <v>-2.33496596124819</v>
      </c>
      <c r="D30" s="23"/>
      <c r="E30" s="22" t="n">
        <v>11353</v>
      </c>
      <c r="F30" s="24" t="n">
        <v>2.49800872201759</v>
      </c>
      <c r="G30" s="24"/>
      <c r="H30" s="25" t="n">
        <v>15481</v>
      </c>
      <c r="I30" s="28" t="n">
        <v>-2.22568865374662</v>
      </c>
      <c r="J30" s="27"/>
      <c r="K30" s="25" t="n">
        <v>15997</v>
      </c>
      <c r="L30" s="28" t="n">
        <v>2.29987348323653</v>
      </c>
    </row>
    <row r="31" s="20" customFormat="true" ht="11.25" hidden="false" customHeight="false" outlineLevel="0" collapsed="false">
      <c r="A31" s="19" t="s">
        <v>29</v>
      </c>
      <c r="B31" s="22" t="n">
        <v>8955</v>
      </c>
      <c r="C31" s="23" t="n">
        <v>-1.97037506435898</v>
      </c>
      <c r="D31" s="23"/>
      <c r="E31" s="22" t="n">
        <v>9897</v>
      </c>
      <c r="F31" s="24" t="n">
        <v>2.17764399910227</v>
      </c>
      <c r="G31" s="24"/>
      <c r="H31" s="25" t="n">
        <v>12198</v>
      </c>
      <c r="I31" s="28" t="n">
        <v>-1.75369486456956</v>
      </c>
      <c r="J31" s="27"/>
      <c r="K31" s="25" t="n">
        <v>12843</v>
      </c>
      <c r="L31" s="28" t="n">
        <v>1.84642590143194</v>
      </c>
    </row>
    <row r="32" s="20" customFormat="true" ht="11.25" hidden="false" customHeight="false" outlineLevel="0" collapsed="false">
      <c r="A32" s="19" t="s">
        <v>30</v>
      </c>
      <c r="B32" s="22" t="n">
        <v>5577</v>
      </c>
      <c r="C32" s="23" t="n">
        <v>-1.22711130473814</v>
      </c>
      <c r="D32" s="23"/>
      <c r="E32" s="22" t="n">
        <v>7209</v>
      </c>
      <c r="F32" s="24" t="n">
        <v>1.58620143372015</v>
      </c>
      <c r="G32" s="24"/>
      <c r="H32" s="25" t="n">
        <v>9762</v>
      </c>
      <c r="I32" s="28" t="n">
        <v>-1.40347346023348</v>
      </c>
      <c r="J32" s="27"/>
      <c r="K32" s="25" t="n">
        <v>11280</v>
      </c>
      <c r="L32" s="28" t="n">
        <v>1.62171487722123</v>
      </c>
    </row>
    <row r="33" s="20" customFormat="true" ht="11.25" hidden="false" customHeight="false" outlineLevel="0" collapsed="false">
      <c r="A33" s="19" t="s">
        <v>31</v>
      </c>
      <c r="B33" s="22" t="n">
        <v>4131</v>
      </c>
      <c r="C33" s="23" t="n">
        <v>-0.908946888985702</v>
      </c>
      <c r="D33" s="23"/>
      <c r="E33" s="22" t="n">
        <v>5995</v>
      </c>
      <c r="F33" s="24" t="n">
        <v>1.31908414414652</v>
      </c>
      <c r="G33" s="24"/>
      <c r="H33" s="25" t="n">
        <v>8608</v>
      </c>
      <c r="I33" s="28" t="n">
        <v>-1.23756397722698</v>
      </c>
      <c r="J33" s="27"/>
      <c r="K33" s="25" t="n">
        <v>10901</v>
      </c>
      <c r="L33" s="28" t="n">
        <v>1.56722640749899</v>
      </c>
    </row>
    <row r="34" s="20" customFormat="true" ht="11.25" hidden="false" customHeight="false" outlineLevel="0" collapsed="false">
      <c r="A34" s="19" t="s">
        <v>32</v>
      </c>
      <c r="B34" s="22" t="n">
        <v>2519</v>
      </c>
      <c r="C34" s="23" t="n">
        <v>-0.554257374329456</v>
      </c>
      <c r="D34" s="23"/>
      <c r="E34" s="22" t="n">
        <v>4500</v>
      </c>
      <c r="F34" s="24" t="n">
        <v>0.990138223295972</v>
      </c>
      <c r="G34" s="24"/>
      <c r="H34" s="25" t="n">
        <v>5298</v>
      </c>
      <c r="I34" s="28" t="n">
        <v>-0.761688423716142</v>
      </c>
      <c r="J34" s="27"/>
      <c r="K34" s="25" t="n">
        <v>7901</v>
      </c>
      <c r="L34" s="28" t="n">
        <v>1.13591925930186</v>
      </c>
    </row>
    <row r="35" s="20" customFormat="true" ht="11.25" hidden="false" customHeight="false" outlineLevel="0" collapsed="false">
      <c r="A35" s="19" t="s">
        <v>33</v>
      </c>
      <c r="B35" s="22" t="n">
        <v>1032</v>
      </c>
      <c r="C35" s="23" t="n">
        <v>-0.22707169920921</v>
      </c>
      <c r="D35" s="23"/>
      <c r="E35" s="22" t="n">
        <v>2132</v>
      </c>
      <c r="F35" s="24" t="n">
        <v>0.469105487126003</v>
      </c>
      <c r="G35" s="24"/>
      <c r="H35" s="25" t="n">
        <v>3243</v>
      </c>
      <c r="I35" s="28" t="n">
        <v>-0.466243027201104</v>
      </c>
      <c r="J35" s="27"/>
      <c r="K35" s="25" t="n">
        <v>6243</v>
      </c>
      <c r="L35" s="28" t="n">
        <v>0.89755017539824</v>
      </c>
    </row>
    <row r="36" s="20" customFormat="true" ht="11.25" hidden="false" customHeight="false" outlineLevel="0" collapsed="false">
      <c r="B36" s="29"/>
      <c r="C36" s="23"/>
      <c r="D36" s="23"/>
      <c r="E36" s="29"/>
      <c r="F36" s="30"/>
      <c r="H36" s="25"/>
      <c r="I36" s="25"/>
      <c r="J36" s="25"/>
      <c r="K36" s="25"/>
      <c r="L36" s="28"/>
    </row>
    <row r="37" s="20" customFormat="true" ht="11.25" hidden="false" customHeight="false" outlineLevel="0" collapsed="false">
      <c r="A37" s="31" t="s">
        <v>34</v>
      </c>
      <c r="B37" s="29"/>
      <c r="C37" s="23"/>
      <c r="D37" s="23"/>
      <c r="E37" s="29"/>
      <c r="H37" s="25"/>
      <c r="I37" s="25"/>
      <c r="J37" s="25"/>
      <c r="K37" s="25"/>
      <c r="L37" s="25"/>
    </row>
    <row r="38" s="20" customFormat="true" ht="11.25" hidden="false" customHeight="false" outlineLevel="0" collapsed="false">
      <c r="A38" s="19" t="s">
        <v>16</v>
      </c>
      <c r="B38" s="22" t="n">
        <v>38370</v>
      </c>
      <c r="C38" s="23" t="n">
        <v>-3.56361049375091</v>
      </c>
      <c r="D38" s="23"/>
      <c r="E38" s="22" t="n">
        <v>36058</v>
      </c>
      <c r="F38" s="24" t="n">
        <v>3.34888368995753</v>
      </c>
      <c r="G38" s="24"/>
      <c r="H38" s="25" t="n">
        <v>37355</v>
      </c>
      <c r="I38" s="28" t="n">
        <v>-3.02044327865459</v>
      </c>
      <c r="J38" s="25"/>
      <c r="K38" s="25" t="n">
        <v>35345</v>
      </c>
      <c r="L38" s="28" t="n">
        <v>2.85791909206389</v>
      </c>
    </row>
    <row r="39" s="20" customFormat="true" ht="11.25" hidden="false" customHeight="false" outlineLevel="0" collapsed="false">
      <c r="A39" s="19" t="s">
        <v>17</v>
      </c>
      <c r="B39" s="22" t="n">
        <v>44896</v>
      </c>
      <c r="C39" s="23" t="n">
        <v>-4.16971218992549</v>
      </c>
      <c r="D39" s="23"/>
      <c r="E39" s="22" t="n">
        <v>42762</v>
      </c>
      <c r="F39" s="24" t="n">
        <v>3.97151712102623</v>
      </c>
      <c r="G39" s="24"/>
      <c r="H39" s="25" t="n">
        <v>35659</v>
      </c>
      <c r="I39" s="28" t="n">
        <v>-2.88330844260592</v>
      </c>
      <c r="J39" s="25"/>
      <c r="K39" s="25" t="n">
        <v>33700</v>
      </c>
      <c r="L39" s="28" t="n">
        <v>2.72490800403319</v>
      </c>
    </row>
    <row r="40" s="20" customFormat="true" ht="11.25" hidden="false" customHeight="false" outlineLevel="0" collapsed="false">
      <c r="A40" s="19" t="s">
        <v>18</v>
      </c>
      <c r="B40" s="22" t="n">
        <v>53608</v>
      </c>
      <c r="C40" s="23" t="n">
        <v>-4.97883845058637</v>
      </c>
      <c r="D40" s="23"/>
      <c r="E40" s="22" t="n">
        <v>51122</v>
      </c>
      <c r="F40" s="24" t="n">
        <v>4.7479514115594</v>
      </c>
      <c r="G40" s="24"/>
      <c r="H40" s="25" t="n">
        <v>33630</v>
      </c>
      <c r="I40" s="28" t="n">
        <v>-2.71924795773401</v>
      </c>
      <c r="J40" s="25"/>
      <c r="K40" s="25" t="n">
        <v>31411</v>
      </c>
      <c r="L40" s="28" t="n">
        <v>2.53982449005004</v>
      </c>
    </row>
    <row r="41" s="20" customFormat="true" ht="11.25" hidden="false" customHeight="false" outlineLevel="0" collapsed="false">
      <c r="A41" s="19" t="s">
        <v>19</v>
      </c>
      <c r="B41" s="22" t="n">
        <v>53880</v>
      </c>
      <c r="C41" s="23" t="n">
        <v>-5.00410042750324</v>
      </c>
      <c r="D41" s="23"/>
      <c r="E41" s="22" t="n">
        <v>51547</v>
      </c>
      <c r="F41" s="24" t="n">
        <v>4.787423250492</v>
      </c>
      <c r="G41" s="24"/>
      <c r="H41" s="25" t="n">
        <v>37575</v>
      </c>
      <c r="I41" s="28" t="n">
        <v>-3.03823199559487</v>
      </c>
      <c r="J41" s="25"/>
      <c r="K41" s="25" t="n">
        <v>35213</v>
      </c>
      <c r="L41" s="28" t="n">
        <v>2.84724586189972</v>
      </c>
    </row>
    <row r="42" s="20" customFormat="true" ht="11.25" hidden="false" customHeight="false" outlineLevel="0" collapsed="false">
      <c r="A42" s="19" t="s">
        <v>20</v>
      </c>
      <c r="B42" s="22" t="n">
        <v>51107</v>
      </c>
      <c r="C42" s="23" t="n">
        <v>-4.74655828783236</v>
      </c>
      <c r="D42" s="23"/>
      <c r="E42" s="22" t="n">
        <v>49006</v>
      </c>
      <c r="F42" s="24" t="n">
        <v>4.55142809113258</v>
      </c>
      <c r="G42" s="24"/>
      <c r="H42" s="25" t="n">
        <v>40887</v>
      </c>
      <c r="I42" s="28" t="n">
        <v>-3.30603304335029</v>
      </c>
      <c r="J42" s="25"/>
      <c r="K42" s="25" t="n">
        <v>39409</v>
      </c>
      <c r="L42" s="28" t="n">
        <v>3.18652520863335</v>
      </c>
    </row>
    <row r="43" s="20" customFormat="true" ht="11.25" hidden="false" customHeight="false" outlineLevel="0" collapsed="false">
      <c r="A43" s="19" t="s">
        <v>21</v>
      </c>
      <c r="B43" s="22" t="n">
        <v>46147</v>
      </c>
      <c r="C43" s="23" t="n">
        <v>-4.28589870876006</v>
      </c>
      <c r="D43" s="23"/>
      <c r="E43" s="22" t="n">
        <v>44962</v>
      </c>
      <c r="F43" s="24" t="n">
        <v>4.17584193432443</v>
      </c>
      <c r="G43" s="24"/>
      <c r="H43" s="25" t="n">
        <v>47581</v>
      </c>
      <c r="I43" s="28" t="n">
        <v>-3.84729518516033</v>
      </c>
      <c r="J43" s="25"/>
      <c r="K43" s="25" t="n">
        <v>46379</v>
      </c>
      <c r="L43" s="28" t="n">
        <v>3.750104104423</v>
      </c>
    </row>
    <row r="44" s="20" customFormat="true" ht="11.25" hidden="false" customHeight="false" outlineLevel="0" collapsed="false">
      <c r="A44" s="19" t="s">
        <v>22</v>
      </c>
      <c r="B44" s="22" t="n">
        <v>41295</v>
      </c>
      <c r="C44" s="23" t="n">
        <v>-3.83526962052238</v>
      </c>
      <c r="D44" s="23"/>
      <c r="E44" s="22" t="n">
        <v>40529</v>
      </c>
      <c r="F44" s="24" t="n">
        <v>3.76412743552856</v>
      </c>
      <c r="G44" s="24"/>
      <c r="H44" s="25" t="n">
        <v>53794</v>
      </c>
      <c r="I44" s="28" t="n">
        <v>-4.34966472311458</v>
      </c>
      <c r="J44" s="25"/>
      <c r="K44" s="25" t="n">
        <v>52761</v>
      </c>
      <c r="L44" s="28" t="n">
        <v>4.26613861129956</v>
      </c>
    </row>
    <row r="45" s="20" customFormat="true" ht="11.25" hidden="false" customHeight="false" outlineLevel="0" collapsed="false">
      <c r="A45" s="19" t="s">
        <v>23</v>
      </c>
      <c r="B45" s="22" t="n">
        <v>34619</v>
      </c>
      <c r="C45" s="23" t="n">
        <v>-3.21523668707748</v>
      </c>
      <c r="D45" s="23"/>
      <c r="E45" s="22" t="n">
        <v>34067</v>
      </c>
      <c r="F45" s="24" t="n">
        <v>3.16396973392266</v>
      </c>
      <c r="G45" s="24"/>
      <c r="H45" s="25" t="n">
        <v>53355</v>
      </c>
      <c r="I45" s="28" t="n">
        <v>-4.3141681470383</v>
      </c>
      <c r="J45" s="25"/>
      <c r="K45" s="25" t="n">
        <v>51694</v>
      </c>
      <c r="L45" s="28" t="n">
        <v>4.17986333413922</v>
      </c>
    </row>
    <row r="46" s="20" customFormat="true" ht="11.25" hidden="false" customHeight="false" outlineLevel="0" collapsed="false">
      <c r="A46" s="19" t="s">
        <v>24</v>
      </c>
      <c r="B46" s="22" t="n">
        <v>30984</v>
      </c>
      <c r="C46" s="23" t="n">
        <v>-2.87763637055977</v>
      </c>
      <c r="D46" s="23"/>
      <c r="E46" s="22" t="n">
        <v>30481</v>
      </c>
      <c r="F46" s="24" t="n">
        <v>2.83092028824659</v>
      </c>
      <c r="G46" s="24"/>
      <c r="H46" s="25" t="n">
        <v>51697</v>
      </c>
      <c r="I46" s="28" t="n">
        <v>-4.18010590755204</v>
      </c>
      <c r="J46" s="25"/>
      <c r="K46" s="25" t="n">
        <v>51222</v>
      </c>
      <c r="L46" s="28" t="n">
        <v>4.1416984505219</v>
      </c>
    </row>
    <row r="47" s="20" customFormat="true" ht="11.25" hidden="false" customHeight="false" outlineLevel="0" collapsed="false">
      <c r="A47" s="19" t="s">
        <v>25</v>
      </c>
      <c r="B47" s="22" t="n">
        <v>28407</v>
      </c>
      <c r="C47" s="23" t="n">
        <v>-2.63829771425546</v>
      </c>
      <c r="D47" s="23"/>
      <c r="E47" s="22" t="n">
        <v>27446</v>
      </c>
      <c r="F47" s="24" t="n">
        <v>2.5490449208102</v>
      </c>
      <c r="G47" s="24"/>
      <c r="H47" s="25" t="n">
        <v>46829</v>
      </c>
      <c r="I47" s="28" t="n">
        <v>-3.78649011634629</v>
      </c>
      <c r="J47" s="25"/>
      <c r="K47" s="25" t="n">
        <v>46357</v>
      </c>
      <c r="L47" s="28" t="n">
        <v>3.74832523272898</v>
      </c>
    </row>
    <row r="48" s="20" customFormat="true" ht="11.25" hidden="false" customHeight="false" outlineLevel="0" collapsed="false">
      <c r="A48" s="19" t="s">
        <v>26</v>
      </c>
      <c r="B48" s="22" t="n">
        <v>24385</v>
      </c>
      <c r="C48" s="23" t="n">
        <v>-2.2647548055803</v>
      </c>
      <c r="D48" s="23"/>
      <c r="E48" s="22" t="n">
        <v>25014</v>
      </c>
      <c r="F48" s="24" t="n">
        <v>2.32317312720056</v>
      </c>
      <c r="G48" s="24"/>
      <c r="H48" s="25" t="n">
        <v>40593</v>
      </c>
      <c r="I48" s="28" t="n">
        <v>-3.28226084889374</v>
      </c>
      <c r="J48" s="25"/>
      <c r="K48" s="25" t="n">
        <v>40973</v>
      </c>
      <c r="L48" s="28" t="n">
        <v>3.31298681451786</v>
      </c>
    </row>
    <row r="49" s="20" customFormat="true" ht="11.25" hidden="false" customHeight="false" outlineLevel="0" collapsed="false">
      <c r="A49" s="19" t="s">
        <v>27</v>
      </c>
      <c r="B49" s="22" t="n">
        <v>25736</v>
      </c>
      <c r="C49" s="23" t="n">
        <v>-2.39022881592842</v>
      </c>
      <c r="D49" s="23"/>
      <c r="E49" s="22" t="n">
        <v>26393</v>
      </c>
      <c r="F49" s="24" t="n">
        <v>2.45124763517247</v>
      </c>
      <c r="G49" s="24"/>
      <c r="H49" s="25" t="n">
        <v>32716</v>
      </c>
      <c r="I49" s="28" t="n">
        <v>-2.64534392462759</v>
      </c>
      <c r="J49" s="25"/>
      <c r="K49" s="25" t="n">
        <v>33036</v>
      </c>
      <c r="L49" s="28" t="n">
        <v>2.67121842199526</v>
      </c>
    </row>
    <row r="50" s="20" customFormat="true" ht="11.25" hidden="false" customHeight="false" outlineLevel="0" collapsed="false">
      <c r="A50" s="19" t="s">
        <v>28</v>
      </c>
      <c r="B50" s="22" t="n">
        <v>21477</v>
      </c>
      <c r="C50" s="23" t="n">
        <v>-1.99467455236613</v>
      </c>
      <c r="D50" s="23"/>
      <c r="E50" s="22" t="n">
        <v>23187</v>
      </c>
      <c r="F50" s="24" t="n">
        <v>2.15349065724791</v>
      </c>
      <c r="G50" s="24"/>
      <c r="H50" s="25" t="n">
        <v>29964</v>
      </c>
      <c r="I50" s="28" t="n">
        <v>-2.42282324726559</v>
      </c>
      <c r="J50" s="25"/>
      <c r="K50" s="25" t="n">
        <v>31128</v>
      </c>
      <c r="L50" s="28" t="n">
        <v>2.51694173144051</v>
      </c>
    </row>
    <row r="51" s="20" customFormat="true" ht="11.25" hidden="false" customHeight="false" outlineLevel="0" collapsed="false">
      <c r="A51" s="19" t="s">
        <v>29</v>
      </c>
      <c r="B51" s="22" t="n">
        <v>16779</v>
      </c>
      <c r="C51" s="23" t="n">
        <v>-1.55834820105933</v>
      </c>
      <c r="D51" s="23"/>
      <c r="E51" s="22" t="n">
        <v>19486</v>
      </c>
      <c r="F51" s="24" t="n">
        <v>1.80976059633126</v>
      </c>
      <c r="G51" s="24"/>
      <c r="H51" s="25" t="n">
        <v>24208</v>
      </c>
      <c r="I51" s="28" t="n">
        <v>-1.95740572586455</v>
      </c>
      <c r="J51" s="25"/>
      <c r="K51" s="25" t="n">
        <v>26312</v>
      </c>
      <c r="L51" s="28" t="n">
        <v>2.12753054605701</v>
      </c>
    </row>
    <row r="52" s="20" customFormat="true" ht="11.25" hidden="false" customHeight="false" outlineLevel="0" collapsed="false">
      <c r="A52" s="19" t="s">
        <v>30</v>
      </c>
      <c r="B52" s="22" t="n">
        <v>10911</v>
      </c>
      <c r="C52" s="23" t="n">
        <v>-1.01335819904395</v>
      </c>
      <c r="D52" s="23"/>
      <c r="E52" s="22" t="n">
        <v>15297</v>
      </c>
      <c r="F52" s="24" t="n">
        <v>1.42070757682845</v>
      </c>
      <c r="G52" s="24"/>
      <c r="H52" s="25" t="n">
        <v>18273</v>
      </c>
      <c r="I52" s="28" t="n">
        <v>-1.47751465749847</v>
      </c>
      <c r="J52" s="25"/>
      <c r="K52" s="25" t="n">
        <v>22588</v>
      </c>
      <c r="L52" s="28" t="n">
        <v>1.8264160829407</v>
      </c>
    </row>
    <row r="53" s="20" customFormat="true" ht="11.25" hidden="false" customHeight="false" outlineLevel="0" collapsed="false">
      <c r="A53" s="19" t="s">
        <v>31</v>
      </c>
      <c r="B53" s="22" t="n">
        <v>7167</v>
      </c>
      <c r="C53" s="23" t="n">
        <v>-0.66563451677646</v>
      </c>
      <c r="D53" s="23"/>
      <c r="E53" s="22" t="n">
        <v>12039</v>
      </c>
      <c r="F53" s="24" t="n">
        <v>1.11812110331684</v>
      </c>
      <c r="G53" s="24"/>
      <c r="H53" s="25" t="n">
        <v>15562</v>
      </c>
      <c r="I53" s="28" t="n">
        <v>-1.25830915011171</v>
      </c>
      <c r="J53" s="25"/>
      <c r="K53" s="25" t="n">
        <v>21281</v>
      </c>
      <c r="L53" s="28" t="n">
        <v>1.72073493275461</v>
      </c>
    </row>
    <row r="54" s="20" customFormat="true" ht="11.25" hidden="false" customHeight="false" outlineLevel="0" collapsed="false">
      <c r="A54" s="19" t="s">
        <v>32</v>
      </c>
      <c r="B54" s="22" t="n">
        <v>4175</v>
      </c>
      <c r="C54" s="23" t="n">
        <v>-0.387752770690906</v>
      </c>
      <c r="D54" s="23"/>
      <c r="E54" s="22" t="n">
        <v>8024</v>
      </c>
      <c r="F54" s="24" t="n">
        <v>0.745228319047623</v>
      </c>
      <c r="G54" s="24"/>
      <c r="H54" s="25" t="n">
        <v>8385</v>
      </c>
      <c r="I54" s="28" t="n">
        <v>-0.677992688837338</v>
      </c>
      <c r="J54" s="25"/>
      <c r="K54" s="25" t="n">
        <v>14013</v>
      </c>
      <c r="L54" s="28" t="n">
        <v>1.13306041129131</v>
      </c>
    </row>
    <row r="55" s="20" customFormat="true" ht="11.25" hidden="false" customHeight="false" outlineLevel="0" collapsed="false">
      <c r="A55" s="19" t="s">
        <v>33</v>
      </c>
      <c r="B55" s="22" t="n">
        <v>1513</v>
      </c>
      <c r="C55" s="23" t="n">
        <v>-0.140519746600082</v>
      </c>
      <c r="D55" s="23"/>
      <c r="E55" s="22" t="n">
        <v>3841</v>
      </c>
      <c r="F55" s="24" t="n">
        <v>0.356732549035633</v>
      </c>
      <c r="G55" s="24"/>
      <c r="H55" s="25" t="n">
        <v>4770</v>
      </c>
      <c r="I55" s="28" t="n">
        <v>-0.385691726386893</v>
      </c>
      <c r="J55" s="25"/>
      <c r="K55" s="25" t="n">
        <v>11084</v>
      </c>
      <c r="L55" s="28" t="n">
        <v>0.896227902572815</v>
      </c>
    </row>
    <row r="56" s="20" customFormat="true" ht="11.25" hidden="false" customHeight="false" outlineLevel="0" collapsed="false">
      <c r="B56" s="29"/>
      <c r="C56" s="23"/>
      <c r="D56" s="23"/>
      <c r="E56" s="29"/>
      <c r="H56" s="25"/>
      <c r="I56" s="25"/>
      <c r="J56" s="25"/>
      <c r="K56" s="25"/>
      <c r="L56" s="25"/>
    </row>
    <row r="57" s="20" customFormat="true" ht="11.25" hidden="false" customHeight="false" outlineLevel="0" collapsed="false">
      <c r="A57" s="31" t="s">
        <v>35</v>
      </c>
      <c r="B57" s="29"/>
      <c r="C57" s="23"/>
      <c r="D57" s="23"/>
      <c r="E57" s="29"/>
      <c r="H57" s="25"/>
      <c r="I57" s="25"/>
      <c r="J57" s="25"/>
      <c r="K57" s="25"/>
      <c r="L57" s="25"/>
    </row>
    <row r="58" s="20" customFormat="true" ht="11.25" hidden="false" customHeight="false" outlineLevel="0" collapsed="false">
      <c r="A58" s="19" t="s">
        <v>16</v>
      </c>
      <c r="B58" s="22" t="n">
        <v>25173</v>
      </c>
      <c r="C58" s="23" t="n">
        <v>-3.34611182151943</v>
      </c>
      <c r="D58" s="23"/>
      <c r="E58" s="22" t="n">
        <v>23952</v>
      </c>
      <c r="F58" s="24" t="n">
        <v>3.18381084292828</v>
      </c>
      <c r="G58" s="24"/>
      <c r="H58" s="25" t="n">
        <v>21844</v>
      </c>
      <c r="I58" s="28" t="n">
        <v>-2.71317636888467</v>
      </c>
      <c r="J58" s="25"/>
      <c r="K58" s="25" t="n">
        <v>20344</v>
      </c>
      <c r="L58" s="28" t="n">
        <v>2.52686596084004</v>
      </c>
    </row>
    <row r="59" s="20" customFormat="true" ht="11.25" hidden="false" customHeight="false" outlineLevel="0" collapsed="false">
      <c r="A59" s="19" t="s">
        <v>17</v>
      </c>
      <c r="B59" s="22" t="n">
        <v>27651</v>
      </c>
      <c r="C59" s="23" t="n">
        <v>-3.67549906553982</v>
      </c>
      <c r="D59" s="23"/>
      <c r="E59" s="22" t="n">
        <v>26189</v>
      </c>
      <c r="F59" s="24" t="n">
        <v>3.48116325006048</v>
      </c>
      <c r="G59" s="24"/>
      <c r="H59" s="25" t="n">
        <v>21430</v>
      </c>
      <c r="I59" s="28" t="n">
        <v>-2.66175469626435</v>
      </c>
      <c r="J59" s="25"/>
      <c r="K59" s="25" t="n">
        <v>20321</v>
      </c>
      <c r="L59" s="28" t="n">
        <v>2.52400920125002</v>
      </c>
    </row>
    <row r="60" s="20" customFormat="true" ht="11.25" hidden="false" customHeight="false" outlineLevel="0" collapsed="false">
      <c r="A60" s="19" t="s">
        <v>18</v>
      </c>
      <c r="B60" s="22" t="n">
        <v>31760</v>
      </c>
      <c r="C60" s="23" t="n">
        <v>-4.22168638825159</v>
      </c>
      <c r="D60" s="23"/>
      <c r="E60" s="22" t="n">
        <v>30186</v>
      </c>
      <c r="F60" s="24" t="n">
        <v>4.01246301372048</v>
      </c>
      <c r="G60" s="24"/>
      <c r="H60" s="25" t="n">
        <v>21739</v>
      </c>
      <c r="I60" s="28" t="n">
        <v>-2.70013464032155</v>
      </c>
      <c r="J60" s="25"/>
      <c r="K60" s="25" t="n">
        <v>20223</v>
      </c>
      <c r="L60" s="28" t="n">
        <v>2.51183692125777</v>
      </c>
    </row>
    <row r="61" s="20" customFormat="true" ht="11.25" hidden="false" customHeight="false" outlineLevel="0" collapsed="false">
      <c r="A61" s="19" t="s">
        <v>19</v>
      </c>
      <c r="B61" s="22" t="n">
        <v>32225</v>
      </c>
      <c r="C61" s="23" t="n">
        <v>-4.28349634324331</v>
      </c>
      <c r="D61" s="23"/>
      <c r="E61" s="22" t="n">
        <v>31078</v>
      </c>
      <c r="F61" s="24" t="n">
        <v>4.13103178759707</v>
      </c>
      <c r="G61" s="24"/>
      <c r="H61" s="25" t="n">
        <v>25022</v>
      </c>
      <c r="I61" s="28" t="n">
        <v>-3.10790602006191</v>
      </c>
      <c r="J61" s="25"/>
      <c r="K61" s="25" t="n">
        <v>23689</v>
      </c>
      <c r="L61" s="28" t="n">
        <v>2.94233817077957</v>
      </c>
    </row>
    <row r="62" s="20" customFormat="true" ht="11.25" hidden="false" customHeight="false" outlineLevel="0" collapsed="false">
      <c r="A62" s="19" t="s">
        <v>20</v>
      </c>
      <c r="B62" s="22" t="n">
        <v>32932</v>
      </c>
      <c r="C62" s="23" t="n">
        <v>-4.3774740597576</v>
      </c>
      <c r="D62" s="23"/>
      <c r="E62" s="22" t="n">
        <v>32028</v>
      </c>
      <c r="F62" s="24" t="n">
        <v>4.25731019026832</v>
      </c>
      <c r="G62" s="24"/>
      <c r="H62" s="25" t="n">
        <v>26565</v>
      </c>
      <c r="I62" s="28" t="n">
        <v>-3.29955732647049</v>
      </c>
      <c r="J62" s="25"/>
      <c r="K62" s="25" t="n">
        <v>25186</v>
      </c>
      <c r="L62" s="28" t="n">
        <v>3.12827595800812</v>
      </c>
    </row>
    <row r="63" s="20" customFormat="true" ht="11.25" hidden="false" customHeight="false" outlineLevel="0" collapsed="false">
      <c r="A63" s="19" t="s">
        <v>21</v>
      </c>
      <c r="B63" s="22" t="n">
        <v>31812</v>
      </c>
      <c r="C63" s="23" t="n">
        <v>-4.22859846923991</v>
      </c>
      <c r="D63" s="23"/>
      <c r="E63" s="22" t="n">
        <v>31244</v>
      </c>
      <c r="F63" s="24" t="n">
        <v>4.15309727690594</v>
      </c>
      <c r="G63" s="24"/>
      <c r="H63" s="25" t="n">
        <v>29325</v>
      </c>
      <c r="I63" s="28" t="n">
        <v>-3.64236847727261</v>
      </c>
      <c r="J63" s="25"/>
      <c r="K63" s="25" t="n">
        <v>27578</v>
      </c>
      <c r="L63" s="28" t="n">
        <v>3.42537895536996</v>
      </c>
    </row>
    <row r="64" s="20" customFormat="true" ht="11.25" hidden="false" customHeight="false" outlineLevel="0" collapsed="false">
      <c r="A64" s="19" t="s">
        <v>22</v>
      </c>
      <c r="B64" s="22" t="n">
        <v>27666</v>
      </c>
      <c r="C64" s="23" t="n">
        <v>-3.67749293505568</v>
      </c>
      <c r="D64" s="23"/>
      <c r="E64" s="22" t="n">
        <v>27096</v>
      </c>
      <c r="F64" s="24" t="n">
        <v>3.60172589345293</v>
      </c>
      <c r="G64" s="24"/>
      <c r="H64" s="25" t="n">
        <v>31729</v>
      </c>
      <c r="I64" s="28" t="n">
        <v>-3.94096195789882</v>
      </c>
      <c r="J64" s="25"/>
      <c r="K64" s="25" t="n">
        <v>30118</v>
      </c>
      <c r="L64" s="28" t="n">
        <v>3.74086457965888</v>
      </c>
    </row>
    <row r="65" s="20" customFormat="true" ht="11.25" hidden="false" customHeight="false" outlineLevel="0" collapsed="false">
      <c r="A65" s="19" t="s">
        <v>23</v>
      </c>
      <c r="B65" s="22" t="n">
        <v>22289</v>
      </c>
      <c r="C65" s="23" t="n">
        <v>-2.96275717593639</v>
      </c>
      <c r="D65" s="23"/>
      <c r="E65" s="22" t="n">
        <v>21981</v>
      </c>
      <c r="F65" s="24" t="n">
        <v>2.92181638854402</v>
      </c>
      <c r="G65" s="24"/>
      <c r="H65" s="25" t="n">
        <v>30633</v>
      </c>
      <c r="I65" s="28" t="n">
        <v>-3.80483115308754</v>
      </c>
      <c r="J65" s="25"/>
      <c r="K65" s="25" t="n">
        <v>30243</v>
      </c>
      <c r="L65" s="28" t="n">
        <v>3.75639044699593</v>
      </c>
    </row>
    <row r="66" s="20" customFormat="true" ht="11.25" hidden="false" customHeight="false" outlineLevel="0" collapsed="false">
      <c r="A66" s="19" t="s">
        <v>24</v>
      </c>
      <c r="B66" s="22" t="n">
        <v>19485</v>
      </c>
      <c r="C66" s="23" t="n">
        <v>-2.5900365011046</v>
      </c>
      <c r="D66" s="23"/>
      <c r="E66" s="22" t="n">
        <v>19607</v>
      </c>
      <c r="F66" s="24" t="n">
        <v>2.60625330650028</v>
      </c>
      <c r="G66" s="24"/>
      <c r="H66" s="25" t="n">
        <v>32067</v>
      </c>
      <c r="I66" s="28" t="n">
        <v>-3.98294390317821</v>
      </c>
      <c r="J66" s="25"/>
      <c r="K66" s="25" t="n">
        <v>31851</v>
      </c>
      <c r="L66" s="28" t="n">
        <v>3.95611520441978</v>
      </c>
    </row>
    <row r="67" s="20" customFormat="true" ht="11.25" hidden="false" customHeight="false" outlineLevel="0" collapsed="false">
      <c r="A67" s="19" t="s">
        <v>25</v>
      </c>
      <c r="B67" s="22" t="n">
        <v>18434</v>
      </c>
      <c r="C67" s="23" t="n">
        <v>-2.45033271035988</v>
      </c>
      <c r="D67" s="23"/>
      <c r="E67" s="22" t="n">
        <v>19366</v>
      </c>
      <c r="F67" s="24" t="n">
        <v>2.5742184696121</v>
      </c>
      <c r="G67" s="24"/>
      <c r="H67" s="25" t="n">
        <v>31004</v>
      </c>
      <c r="I67" s="28" t="n">
        <v>-3.85091192734391</v>
      </c>
      <c r="J67" s="25"/>
      <c r="K67" s="25" t="n">
        <v>30981</v>
      </c>
      <c r="L67" s="28" t="n">
        <v>3.84805516775389</v>
      </c>
    </row>
    <row r="68" s="20" customFormat="true" ht="11.25" hidden="false" customHeight="false" outlineLevel="0" collapsed="false">
      <c r="A68" s="19" t="s">
        <v>26</v>
      </c>
      <c r="B68" s="22" t="n">
        <v>17178</v>
      </c>
      <c r="C68" s="23" t="n">
        <v>-2.28337936956504</v>
      </c>
      <c r="D68" s="23"/>
      <c r="E68" s="22" t="n">
        <v>18677</v>
      </c>
      <c r="F68" s="24" t="n">
        <v>2.48263339651684</v>
      </c>
      <c r="G68" s="24"/>
      <c r="H68" s="25" t="n">
        <v>26372</v>
      </c>
      <c r="I68" s="28" t="n">
        <v>-3.27558538730208</v>
      </c>
      <c r="J68" s="25"/>
      <c r="K68" s="25" t="n">
        <v>26464</v>
      </c>
      <c r="L68" s="28" t="n">
        <v>3.28701242566215</v>
      </c>
    </row>
    <row r="69" s="20" customFormat="true" ht="11.25" hidden="false" customHeight="false" outlineLevel="0" collapsed="false">
      <c r="A69" s="19" t="s">
        <v>27</v>
      </c>
      <c r="B69" s="22" t="n">
        <v>20273</v>
      </c>
      <c r="C69" s="23" t="n">
        <v>-2.69478111300455</v>
      </c>
      <c r="D69" s="23"/>
      <c r="E69" s="22" t="n">
        <v>21962</v>
      </c>
      <c r="F69" s="24" t="n">
        <v>2.9192908204906</v>
      </c>
      <c r="G69" s="24"/>
      <c r="H69" s="25" t="n">
        <v>20608</v>
      </c>
      <c r="I69" s="28" t="n">
        <v>-2.55965659265589</v>
      </c>
      <c r="J69" s="25"/>
      <c r="K69" s="25" t="n">
        <v>20701</v>
      </c>
      <c r="L69" s="28" t="n">
        <v>2.57120783795466</v>
      </c>
    </row>
    <row r="70" s="20" customFormat="true" ht="11.25" hidden="false" customHeight="false" outlineLevel="0" collapsed="false">
      <c r="A70" s="19" t="s">
        <v>28</v>
      </c>
      <c r="B70" s="22" t="n">
        <v>19490</v>
      </c>
      <c r="C70" s="23" t="n">
        <v>-2.59070112427656</v>
      </c>
      <c r="D70" s="23"/>
      <c r="E70" s="22" t="n">
        <v>21424</v>
      </c>
      <c r="F70" s="24" t="n">
        <v>2.84777736718835</v>
      </c>
      <c r="G70" s="24"/>
      <c r="H70" s="25" t="n">
        <v>18666</v>
      </c>
      <c r="I70" s="28" t="n">
        <v>-2.31844671770744</v>
      </c>
      <c r="J70" s="25"/>
      <c r="K70" s="25" t="n">
        <v>20457</v>
      </c>
      <c r="L70" s="28" t="n">
        <v>2.54090134491273</v>
      </c>
    </row>
    <row r="71" s="20" customFormat="true" ht="11.25" hidden="false" customHeight="false" outlineLevel="0" collapsed="false">
      <c r="A71" s="19" t="s">
        <v>29</v>
      </c>
      <c r="B71" s="22" t="n">
        <v>16485</v>
      </c>
      <c r="C71" s="23" t="n">
        <v>-2.19126259793222</v>
      </c>
      <c r="D71" s="23"/>
      <c r="E71" s="22" t="n">
        <v>18791</v>
      </c>
      <c r="F71" s="24" t="n">
        <v>2.49778680483739</v>
      </c>
      <c r="G71" s="24"/>
      <c r="H71" s="25" t="n">
        <v>16241</v>
      </c>
      <c r="I71" s="28" t="n">
        <v>-2.01724489136861</v>
      </c>
      <c r="J71" s="25"/>
      <c r="K71" s="25" t="n">
        <v>18779</v>
      </c>
      <c r="L71" s="28" t="n">
        <v>2.33248210178013</v>
      </c>
    </row>
    <row r="72" s="20" customFormat="true" ht="11.25" hidden="false" customHeight="false" outlineLevel="0" collapsed="false">
      <c r="A72" s="19" t="s">
        <v>30</v>
      </c>
      <c r="B72" s="22" t="n">
        <v>10801</v>
      </c>
      <c r="C72" s="23" t="n">
        <v>-1.43571897605496</v>
      </c>
      <c r="D72" s="23"/>
      <c r="E72" s="22" t="n">
        <v>15033</v>
      </c>
      <c r="F72" s="24" t="n">
        <v>1.99825602879679</v>
      </c>
      <c r="G72" s="24"/>
      <c r="H72" s="25" t="n">
        <v>13880</v>
      </c>
      <c r="I72" s="28" t="n">
        <v>-1.72399230910636</v>
      </c>
      <c r="J72" s="25"/>
      <c r="K72" s="25" t="n">
        <v>17487</v>
      </c>
      <c r="L72" s="28" t="n">
        <v>2.17200673698435</v>
      </c>
    </row>
    <row r="73" s="20" customFormat="true" ht="11.25" hidden="false" customHeight="false" outlineLevel="0" collapsed="false">
      <c r="A73" s="19" t="s">
        <v>31</v>
      </c>
      <c r="B73" s="22" t="n">
        <v>7609</v>
      </c>
      <c r="C73" s="23" t="n">
        <v>-1.01142354307954</v>
      </c>
      <c r="D73" s="23"/>
      <c r="E73" s="22" t="n">
        <v>12487</v>
      </c>
      <c r="F73" s="24" t="n">
        <v>1.65982990963783</v>
      </c>
      <c r="G73" s="24"/>
      <c r="H73" s="25" t="n">
        <v>13777</v>
      </c>
      <c r="I73" s="28" t="n">
        <v>-1.71119899442062</v>
      </c>
      <c r="J73" s="25"/>
      <c r="K73" s="25" t="n">
        <v>18586</v>
      </c>
      <c r="L73" s="28" t="n">
        <v>2.30851016261172</v>
      </c>
    </row>
    <row r="74" s="20" customFormat="true" ht="11.25" hidden="false" customHeight="false" outlineLevel="0" collapsed="false">
      <c r="A74" s="19" t="s">
        <v>32</v>
      </c>
      <c r="B74" s="22" t="n">
        <v>4723</v>
      </c>
      <c r="C74" s="23" t="n">
        <v>-0.627803048227716</v>
      </c>
      <c r="D74" s="23"/>
      <c r="E74" s="22" t="n">
        <v>8756</v>
      </c>
      <c r="F74" s="24" t="n">
        <v>1.16388809872578</v>
      </c>
      <c r="G74" s="24"/>
      <c r="H74" s="25" t="n">
        <v>9143</v>
      </c>
      <c r="I74" s="28" t="n">
        <v>-1.1356240405014</v>
      </c>
      <c r="J74" s="25"/>
      <c r="K74" s="25" t="n">
        <v>14443</v>
      </c>
      <c r="L74" s="28" t="n">
        <v>1.79392081559244</v>
      </c>
    </row>
    <row r="75" s="20" customFormat="true" ht="11.25" hidden="false" customHeight="false" outlineLevel="0" collapsed="false">
      <c r="A75" s="19" t="s">
        <v>33</v>
      </c>
      <c r="B75" s="22" t="n">
        <v>2155</v>
      </c>
      <c r="C75" s="23" t="n">
        <v>-0.286452587112159</v>
      </c>
      <c r="D75" s="23"/>
      <c r="E75" s="22" t="n">
        <v>4308</v>
      </c>
      <c r="F75" s="24" t="n">
        <v>0.572639324955537</v>
      </c>
      <c r="G75" s="24"/>
      <c r="H75" s="25" t="n">
        <v>5525</v>
      </c>
      <c r="I75" s="28" t="n">
        <v>-0.686243336297739</v>
      </c>
      <c r="J75" s="25"/>
      <c r="K75" s="25" t="n">
        <v>12087</v>
      </c>
      <c r="L75" s="28" t="n">
        <v>1.50128926802367</v>
      </c>
    </row>
    <row r="76" s="20" customFormat="true" ht="11.25" hidden="false" customHeight="false" outlineLevel="0" collapsed="false">
      <c r="B76" s="29"/>
      <c r="C76" s="23"/>
      <c r="D76" s="23"/>
      <c r="E76" s="29"/>
      <c r="H76" s="25"/>
      <c r="I76" s="25"/>
      <c r="J76" s="25"/>
      <c r="K76" s="25"/>
      <c r="L76" s="25"/>
    </row>
    <row r="77" s="20" customFormat="true" ht="11.25" hidden="false" customHeight="false" outlineLevel="0" collapsed="false">
      <c r="A77" s="31" t="s">
        <v>36</v>
      </c>
      <c r="B77" s="29"/>
      <c r="C77" s="23"/>
      <c r="D77" s="23"/>
      <c r="E77" s="29"/>
      <c r="H77" s="25"/>
      <c r="I77" s="25"/>
      <c r="J77" s="25"/>
      <c r="K77" s="25"/>
      <c r="L77" s="25"/>
    </row>
    <row r="78" s="20" customFormat="true" ht="11.25" hidden="false" customHeight="false" outlineLevel="0" collapsed="false">
      <c r="A78" s="19" t="s">
        <v>16</v>
      </c>
      <c r="B78" s="22" t="n">
        <v>25403</v>
      </c>
      <c r="C78" s="23" t="n">
        <v>-3.2209923034983</v>
      </c>
      <c r="D78" s="23"/>
      <c r="E78" s="22" t="n">
        <v>23993</v>
      </c>
      <c r="F78" s="24" t="n">
        <v>3.04221030342222</v>
      </c>
      <c r="G78" s="24"/>
      <c r="H78" s="25" t="n">
        <v>25121</v>
      </c>
      <c r="I78" s="28" t="n">
        <v>-2.73627776470691</v>
      </c>
      <c r="J78" s="25"/>
      <c r="K78" s="25" t="n">
        <v>23233</v>
      </c>
      <c r="L78" s="28" t="n">
        <v>2.53062940597252</v>
      </c>
    </row>
    <row r="79" s="20" customFormat="true" ht="11.25" hidden="false" customHeight="false" outlineLevel="0" collapsed="false">
      <c r="A79" s="19" t="s">
        <v>17</v>
      </c>
      <c r="B79" s="22" t="n">
        <v>28534</v>
      </c>
      <c r="C79" s="23" t="n">
        <v>-3.61798978026297</v>
      </c>
      <c r="D79" s="23"/>
      <c r="E79" s="22" t="n">
        <v>27080</v>
      </c>
      <c r="F79" s="24" t="n">
        <v>3.43362876741857</v>
      </c>
      <c r="G79" s="24"/>
      <c r="H79" s="25" t="n">
        <v>24376</v>
      </c>
      <c r="I79" s="28" t="n">
        <v>-2.65512944518513</v>
      </c>
      <c r="J79" s="25"/>
      <c r="K79" s="25" t="n">
        <v>22593</v>
      </c>
      <c r="L79" s="28" t="n">
        <v>2.46091809792696</v>
      </c>
    </row>
    <row r="80" s="20" customFormat="true" ht="11.25" hidden="false" customHeight="false" outlineLevel="0" collapsed="false">
      <c r="A80" s="19" t="s">
        <v>18</v>
      </c>
      <c r="B80" s="22" t="n">
        <v>34478</v>
      </c>
      <c r="C80" s="23" t="n">
        <v>-4.37166368696667</v>
      </c>
      <c r="D80" s="23"/>
      <c r="E80" s="22" t="n">
        <v>32831</v>
      </c>
      <c r="F80" s="24" t="n">
        <v>4.16283109538844</v>
      </c>
      <c r="G80" s="24"/>
      <c r="H80" s="25" t="n">
        <v>24593</v>
      </c>
      <c r="I80" s="28" t="n">
        <v>-2.67876593556932</v>
      </c>
      <c r="J80" s="25"/>
      <c r="K80" s="25" t="n">
        <v>23302</v>
      </c>
      <c r="L80" s="28" t="n">
        <v>2.53814515637118</v>
      </c>
    </row>
    <row r="81" s="20" customFormat="true" ht="11.25" hidden="false" customHeight="false" outlineLevel="0" collapsed="false">
      <c r="A81" s="19" t="s">
        <v>19</v>
      </c>
      <c r="B81" s="22" t="n">
        <v>36230</v>
      </c>
      <c r="C81" s="23" t="n">
        <v>-4.59380983174205</v>
      </c>
      <c r="D81" s="23"/>
      <c r="E81" s="22" t="n">
        <v>35018</v>
      </c>
      <c r="F81" s="24" t="n">
        <v>4.44013338912346</v>
      </c>
      <c r="G81" s="24"/>
      <c r="H81" s="25" t="n">
        <v>27804</v>
      </c>
      <c r="I81" s="28" t="n">
        <v>-3.02852063890414</v>
      </c>
      <c r="J81" s="25"/>
      <c r="K81" s="25" t="n">
        <v>26227</v>
      </c>
      <c r="L81" s="28" t="n">
        <v>2.85674761892314</v>
      </c>
    </row>
    <row r="82" s="20" customFormat="true" ht="11.25" hidden="false" customHeight="false" outlineLevel="0" collapsed="false">
      <c r="A82" s="19" t="s">
        <v>20</v>
      </c>
      <c r="B82" s="22" t="n">
        <v>35885</v>
      </c>
      <c r="C82" s="23" t="n">
        <v>-4.55006529980854</v>
      </c>
      <c r="D82" s="23"/>
      <c r="E82" s="22" t="n">
        <v>35029</v>
      </c>
      <c r="F82" s="24" t="n">
        <v>4.44152814231554</v>
      </c>
      <c r="G82" s="24"/>
      <c r="H82" s="25" t="n">
        <v>30471</v>
      </c>
      <c r="I82" s="28" t="n">
        <v>-3.31902073040023</v>
      </c>
      <c r="J82" s="25"/>
      <c r="K82" s="25" t="n">
        <v>29255</v>
      </c>
      <c r="L82" s="28" t="n">
        <v>3.18656924511367</v>
      </c>
    </row>
    <row r="83" s="20" customFormat="true" ht="11.25" hidden="false" customHeight="false" outlineLevel="0" collapsed="false">
      <c r="A83" s="19" t="s">
        <v>21</v>
      </c>
      <c r="B83" s="22" t="n">
        <v>33391</v>
      </c>
      <c r="C83" s="23" t="n">
        <v>-4.23383671243993</v>
      </c>
      <c r="D83" s="23"/>
      <c r="E83" s="22" t="n">
        <v>32736</v>
      </c>
      <c r="F83" s="24" t="n">
        <v>4.15078549963863</v>
      </c>
      <c r="G83" s="24"/>
      <c r="H83" s="25" t="n">
        <v>35298</v>
      </c>
      <c r="I83" s="28" t="n">
        <v>-3.84479648655007</v>
      </c>
      <c r="J83" s="25"/>
      <c r="K83" s="25" t="n">
        <v>33832</v>
      </c>
      <c r="L83" s="28" t="n">
        <v>3.68511402155822</v>
      </c>
    </row>
    <row r="84" s="20" customFormat="true" ht="11.25" hidden="false" customHeight="false" outlineLevel="0" collapsed="false">
      <c r="A84" s="19" t="s">
        <v>22</v>
      </c>
      <c r="B84" s="22" t="n">
        <v>28326</v>
      </c>
      <c r="C84" s="23" t="n">
        <v>-3.59161626535813</v>
      </c>
      <c r="D84" s="23"/>
      <c r="E84" s="22" t="n">
        <v>28392</v>
      </c>
      <c r="F84" s="24" t="n">
        <v>3.59998478451063</v>
      </c>
      <c r="G84" s="24"/>
      <c r="H84" s="25" t="n">
        <v>39174</v>
      </c>
      <c r="I84" s="28" t="n">
        <v>-4.26698559590098</v>
      </c>
      <c r="J84" s="25"/>
      <c r="K84" s="25" t="n">
        <v>36839</v>
      </c>
      <c r="L84" s="28" t="n">
        <v>4.01264824545352</v>
      </c>
    </row>
    <row r="85" s="20" customFormat="true" ht="11.25" hidden="false" customHeight="false" outlineLevel="0" collapsed="false">
      <c r="A85" s="19" t="s">
        <v>23</v>
      </c>
      <c r="B85" s="22" t="n">
        <v>22628</v>
      </c>
      <c r="C85" s="23" t="n">
        <v>-2.86913411185921</v>
      </c>
      <c r="D85" s="23"/>
      <c r="E85" s="22" t="n">
        <v>22768</v>
      </c>
      <c r="F85" s="24" t="n">
        <v>2.88688551612208</v>
      </c>
      <c r="G85" s="24"/>
      <c r="H85" s="25" t="n">
        <v>37202</v>
      </c>
      <c r="I85" s="28" t="n">
        <v>-4.05218762798561</v>
      </c>
      <c r="J85" s="25"/>
      <c r="K85" s="25" t="n">
        <v>35728</v>
      </c>
      <c r="L85" s="28" t="n">
        <v>3.89163377164318</v>
      </c>
    </row>
    <row r="86" s="20" customFormat="true" ht="11.25" hidden="false" customHeight="false" outlineLevel="0" collapsed="false">
      <c r="A86" s="19" t="s">
        <v>24</v>
      </c>
      <c r="B86" s="22" t="n">
        <v>20311</v>
      </c>
      <c r="C86" s="23" t="n">
        <v>-2.57534837130866</v>
      </c>
      <c r="D86" s="23"/>
      <c r="E86" s="22" t="n">
        <v>21145</v>
      </c>
      <c r="F86" s="24" t="n">
        <v>2.68109602241749</v>
      </c>
      <c r="G86" s="24"/>
      <c r="H86" s="25" t="n">
        <v>37363</v>
      </c>
      <c r="I86" s="28" t="n">
        <v>-4.06972437891582</v>
      </c>
      <c r="J86" s="25"/>
      <c r="K86" s="25" t="n">
        <v>36780</v>
      </c>
      <c r="L86" s="28" t="n">
        <v>4.00622173424307</v>
      </c>
    </row>
    <row r="87" s="20" customFormat="true" ht="11.25" hidden="false" customHeight="false" outlineLevel="0" collapsed="false">
      <c r="A87" s="19" t="s">
        <v>25</v>
      </c>
      <c r="B87" s="22" t="n">
        <v>19299</v>
      </c>
      <c r="C87" s="23" t="n">
        <v>-2.44703107763703</v>
      </c>
      <c r="D87" s="23"/>
      <c r="E87" s="22" t="n">
        <v>20196</v>
      </c>
      <c r="F87" s="24" t="n">
        <v>2.56076686066416</v>
      </c>
      <c r="G87" s="24"/>
      <c r="H87" s="25" t="n">
        <v>34626</v>
      </c>
      <c r="I87" s="28" t="n">
        <v>-3.77159961310224</v>
      </c>
      <c r="J87" s="25"/>
      <c r="K87" s="25" t="n">
        <v>34788</v>
      </c>
      <c r="L87" s="28" t="n">
        <v>3.78924528795127</v>
      </c>
    </row>
    <row r="88" s="20" customFormat="true" ht="11.25" hidden="false" customHeight="false" outlineLevel="0" collapsed="false">
      <c r="A88" s="19" t="s">
        <v>26</v>
      </c>
      <c r="B88" s="22" t="n">
        <v>18343</v>
      </c>
      <c r="C88" s="23" t="n">
        <v>-2.32581434567056</v>
      </c>
      <c r="D88" s="23"/>
      <c r="E88" s="22" t="n">
        <v>19957</v>
      </c>
      <c r="F88" s="24" t="n">
        <v>2.53046267767254</v>
      </c>
      <c r="G88" s="24"/>
      <c r="H88" s="25" t="n">
        <v>29754</v>
      </c>
      <c r="I88" s="28" t="n">
        <v>-3.24092228060544</v>
      </c>
      <c r="J88" s="25"/>
      <c r="K88" s="25" t="n">
        <v>29819</v>
      </c>
      <c r="L88" s="28" t="n">
        <v>3.24800233532882</v>
      </c>
    </row>
    <row r="89" s="20" customFormat="true" ht="11.25" hidden="false" customHeight="false" outlineLevel="0" collapsed="false">
      <c r="A89" s="19" t="s">
        <v>27</v>
      </c>
      <c r="B89" s="22" t="n">
        <v>22218</v>
      </c>
      <c r="C89" s="23" t="n">
        <v>-2.81714785651794</v>
      </c>
      <c r="D89" s="23"/>
      <c r="E89" s="22" t="n">
        <v>23294</v>
      </c>
      <c r="F89" s="24" t="n">
        <v>2.95358007785259</v>
      </c>
      <c r="G89" s="24"/>
      <c r="H89" s="25" t="n">
        <v>23172</v>
      </c>
      <c r="I89" s="28" t="n">
        <v>-2.52398504692442</v>
      </c>
      <c r="J89" s="25"/>
      <c r="K89" s="25" t="n">
        <v>24139</v>
      </c>
      <c r="L89" s="28" t="n">
        <v>2.62931447642451</v>
      </c>
    </row>
    <row r="90" s="20" customFormat="true" ht="11.25" hidden="false" customHeight="false" outlineLevel="0" collapsed="false">
      <c r="A90" s="19" t="s">
        <v>28</v>
      </c>
      <c r="B90" s="22" t="n">
        <v>20176</v>
      </c>
      <c r="C90" s="23" t="n">
        <v>-2.55823094576946</v>
      </c>
      <c r="D90" s="23"/>
      <c r="E90" s="22" t="n">
        <v>22097</v>
      </c>
      <c r="F90" s="24" t="n">
        <v>2.80180557140502</v>
      </c>
      <c r="G90" s="24"/>
      <c r="H90" s="25" t="n">
        <v>21241</v>
      </c>
      <c r="I90" s="28" t="n">
        <v>-2.31365295968072</v>
      </c>
      <c r="J90" s="25"/>
      <c r="K90" s="25" t="n">
        <v>23165</v>
      </c>
      <c r="L90" s="28" t="n">
        <v>2.52322257949268</v>
      </c>
    </row>
    <row r="91" s="20" customFormat="true" ht="11.25" hidden="false" customHeight="false" outlineLevel="0" collapsed="false">
      <c r="A91" s="19" t="s">
        <v>29</v>
      </c>
      <c r="B91" s="22" t="n">
        <v>16639</v>
      </c>
      <c r="C91" s="23" t="n">
        <v>-2.10975439664245</v>
      </c>
      <c r="D91" s="23"/>
      <c r="E91" s="22" t="n">
        <v>19197</v>
      </c>
      <c r="F91" s="24" t="n">
        <v>2.43409791167408</v>
      </c>
      <c r="G91" s="24"/>
      <c r="H91" s="25" t="n">
        <v>18297</v>
      </c>
      <c r="I91" s="28" t="n">
        <v>-1.99298094267116</v>
      </c>
      <c r="J91" s="25"/>
      <c r="K91" s="25" t="n">
        <v>20462</v>
      </c>
      <c r="L91" s="28" t="n">
        <v>2.22880122691902</v>
      </c>
    </row>
    <row r="92" s="20" customFormat="true" ht="11.25" hidden="false" customHeight="false" outlineLevel="0" collapsed="false">
      <c r="A92" s="19" t="s">
        <v>30</v>
      </c>
      <c r="B92" s="22" t="n">
        <v>10859</v>
      </c>
      <c r="C92" s="23" t="n">
        <v>-1.37687499207527</v>
      </c>
      <c r="D92" s="23"/>
      <c r="E92" s="22" t="n">
        <v>14664</v>
      </c>
      <c r="F92" s="24" t="n">
        <v>1.85933280079121</v>
      </c>
      <c r="G92" s="24"/>
      <c r="H92" s="25" t="n">
        <v>15489</v>
      </c>
      <c r="I92" s="28" t="n">
        <v>-1.68712257862128</v>
      </c>
      <c r="J92" s="25"/>
      <c r="K92" s="25" t="n">
        <v>19012</v>
      </c>
      <c r="L92" s="28" t="n">
        <v>2.07086154462831</v>
      </c>
    </row>
    <row r="93" s="20" customFormat="true" ht="11.25" hidden="false" customHeight="false" outlineLevel="0" collapsed="false">
      <c r="A93" s="19" t="s">
        <v>31</v>
      </c>
      <c r="B93" s="22" t="n">
        <v>7894</v>
      </c>
      <c r="C93" s="23" t="n">
        <v>-1.00092560893656</v>
      </c>
      <c r="D93" s="23"/>
      <c r="E93" s="22" t="n">
        <v>11640</v>
      </c>
      <c r="F93" s="24" t="n">
        <v>1.47590246871315</v>
      </c>
      <c r="G93" s="24"/>
      <c r="H93" s="25" t="n">
        <v>15094</v>
      </c>
      <c r="I93" s="28" t="n">
        <v>-1.64409763068692</v>
      </c>
      <c r="J93" s="25"/>
      <c r="K93" s="25" t="n">
        <v>19804</v>
      </c>
      <c r="L93" s="28" t="n">
        <v>2.15712928833468</v>
      </c>
    </row>
    <row r="94" s="20" customFormat="true" ht="11.25" hidden="false" customHeight="false" outlineLevel="0" collapsed="false">
      <c r="A94" s="19" t="s">
        <v>32</v>
      </c>
      <c r="B94" s="22" t="n">
        <v>4597</v>
      </c>
      <c r="C94" s="23" t="n">
        <v>-0.582880038545906</v>
      </c>
      <c r="D94" s="23"/>
      <c r="E94" s="22" t="n">
        <v>7910</v>
      </c>
      <c r="F94" s="24" t="n">
        <v>1.00295434085232</v>
      </c>
      <c r="G94" s="24"/>
      <c r="H94" s="25" t="n">
        <v>9200</v>
      </c>
      <c r="I94" s="28" t="n">
        <v>-1.00210005315487</v>
      </c>
      <c r="J94" s="25"/>
      <c r="K94" s="25" t="n">
        <v>14128</v>
      </c>
      <c r="L94" s="28" t="n">
        <v>1.53887712510566</v>
      </c>
    </row>
    <row r="95" s="20" customFormat="true" ht="11.25" hidden="false" customHeight="false" outlineLevel="0" collapsed="false">
      <c r="A95" s="19" t="s">
        <v>33</v>
      </c>
      <c r="B95" s="22" t="n">
        <v>1839</v>
      </c>
      <c r="C95" s="23" t="n">
        <v>-0.23317737456731</v>
      </c>
      <c r="D95" s="23"/>
      <c r="E95" s="22" t="n">
        <v>3673</v>
      </c>
      <c r="F95" s="24" t="n">
        <v>0.465720770410945</v>
      </c>
      <c r="G95" s="24"/>
      <c r="H95" s="25" t="n">
        <v>5459</v>
      </c>
      <c r="I95" s="28" t="n">
        <v>-0.594615672844831</v>
      </c>
      <c r="J95" s="25"/>
      <c r="K95" s="25" t="n">
        <v>11232</v>
      </c>
      <c r="L95" s="28" t="n">
        <v>1.22343345619951</v>
      </c>
    </row>
    <row r="96" s="20" customFormat="true" ht="11.25" hidden="false" customHeight="false" outlineLevel="0" collapsed="false">
      <c r="B96" s="29"/>
      <c r="C96" s="23"/>
      <c r="D96" s="23"/>
      <c r="E96" s="29"/>
      <c r="H96" s="25"/>
      <c r="I96" s="25"/>
      <c r="J96" s="25"/>
      <c r="K96" s="25"/>
      <c r="L96" s="25"/>
    </row>
    <row r="97" s="20" customFormat="true" ht="11.25" hidden="false" customHeight="false" outlineLevel="0" collapsed="false">
      <c r="A97" s="31" t="s">
        <v>37</v>
      </c>
      <c r="B97" s="29"/>
      <c r="C97" s="23"/>
      <c r="D97" s="23"/>
      <c r="E97" s="29"/>
      <c r="H97" s="25"/>
      <c r="I97" s="25"/>
      <c r="J97" s="25"/>
      <c r="K97" s="25"/>
      <c r="L97" s="25"/>
    </row>
    <row r="98" s="20" customFormat="true" ht="11.25" hidden="false" customHeight="false" outlineLevel="0" collapsed="false">
      <c r="A98" s="19" t="s">
        <v>16</v>
      </c>
      <c r="B98" s="29" t="n">
        <v>14473</v>
      </c>
      <c r="C98" s="23" t="n">
        <v>-3.27141462179707</v>
      </c>
      <c r="D98" s="23"/>
      <c r="E98" s="29" t="n">
        <v>14000</v>
      </c>
      <c r="F98" s="24" t="n">
        <v>3.16449973779859</v>
      </c>
      <c r="G98" s="24"/>
      <c r="H98" s="25" t="n">
        <v>14813</v>
      </c>
      <c r="I98" s="28" t="n">
        <v>-2.85920541382525</v>
      </c>
      <c r="J98" s="27"/>
      <c r="K98" s="25" t="n">
        <v>13921</v>
      </c>
      <c r="L98" s="28" t="n">
        <v>2.6870315645623</v>
      </c>
    </row>
    <row r="99" s="20" customFormat="true" ht="11.25" hidden="false" customHeight="false" outlineLevel="0" collapsed="false">
      <c r="A99" s="19" t="s">
        <v>17</v>
      </c>
      <c r="B99" s="29" t="n">
        <v>16811</v>
      </c>
      <c r="C99" s="23" t="n">
        <v>-3.79988607800944</v>
      </c>
      <c r="D99" s="23"/>
      <c r="E99" s="29" t="n">
        <v>16337</v>
      </c>
      <c r="F99" s="24" t="n">
        <v>3.6927451583154</v>
      </c>
      <c r="G99" s="24"/>
      <c r="H99" s="25" t="n">
        <v>13953</v>
      </c>
      <c r="I99" s="28" t="n">
        <v>-2.6932082048946</v>
      </c>
      <c r="J99" s="27"/>
      <c r="K99" s="25" t="n">
        <v>13289</v>
      </c>
      <c r="L99" s="28" t="n">
        <v>2.56504291799931</v>
      </c>
    </row>
    <row r="100" s="20" customFormat="true" ht="11.25" hidden="false" customHeight="false" outlineLevel="0" collapsed="false">
      <c r="A100" s="19" t="s">
        <v>18</v>
      </c>
      <c r="B100" s="29" t="n">
        <v>20539</v>
      </c>
      <c r="C100" s="23" t="n">
        <v>-4.64254715104609</v>
      </c>
      <c r="D100" s="23"/>
      <c r="E100" s="29" t="n">
        <v>19241</v>
      </c>
      <c r="F100" s="24" t="n">
        <v>4.34915281821305</v>
      </c>
      <c r="G100" s="24"/>
      <c r="H100" s="25" t="n">
        <v>13592</v>
      </c>
      <c r="I100" s="28" t="n">
        <v>-2.62352798114581</v>
      </c>
      <c r="J100" s="27"/>
      <c r="K100" s="25" t="n">
        <v>12749</v>
      </c>
      <c r="L100" s="28" t="n">
        <v>2.46081211239169</v>
      </c>
    </row>
    <row r="101" s="20" customFormat="true" ht="11.25" hidden="false" customHeight="false" outlineLevel="0" collapsed="false">
      <c r="A101" s="19" t="s">
        <v>19</v>
      </c>
      <c r="B101" s="29" t="n">
        <v>20255</v>
      </c>
      <c r="C101" s="23" t="n">
        <v>-4.57835301350789</v>
      </c>
      <c r="D101" s="23"/>
      <c r="E101" s="29" t="n">
        <v>19504</v>
      </c>
      <c r="F101" s="24" t="n">
        <v>4.40860020614456</v>
      </c>
      <c r="G101" s="24"/>
      <c r="H101" s="25" t="n">
        <v>15280</v>
      </c>
      <c r="I101" s="28" t="n">
        <v>-2.9493457586748</v>
      </c>
      <c r="J101" s="27"/>
      <c r="K101" s="25" t="n">
        <v>14128</v>
      </c>
      <c r="L101" s="28" t="n">
        <v>2.72698670671188</v>
      </c>
    </row>
    <row r="102" s="20" customFormat="true" ht="11.25" hidden="false" customHeight="false" outlineLevel="0" collapsed="false">
      <c r="A102" s="19" t="s">
        <v>20</v>
      </c>
      <c r="B102" s="29" t="n">
        <v>19469</v>
      </c>
      <c r="C102" s="23" t="n">
        <v>-4.40068895680006</v>
      </c>
      <c r="D102" s="23"/>
      <c r="E102" s="29" t="n">
        <v>18494</v>
      </c>
      <c r="F102" s="24" t="n">
        <v>4.18030415363194</v>
      </c>
      <c r="G102" s="24"/>
      <c r="H102" s="25" t="n">
        <v>17193</v>
      </c>
      <c r="I102" s="28" t="n">
        <v>-3.31859303854031</v>
      </c>
      <c r="J102" s="27"/>
      <c r="K102" s="25" t="n">
        <v>16433</v>
      </c>
      <c r="L102" s="28" t="n">
        <v>3.1718978306481</v>
      </c>
    </row>
    <row r="103" s="20" customFormat="true" ht="11.25" hidden="false" customHeight="false" outlineLevel="0" collapsed="false">
      <c r="A103" s="19" t="s">
        <v>21</v>
      </c>
      <c r="B103" s="29" t="n">
        <v>17538</v>
      </c>
      <c r="C103" s="23" t="n">
        <v>-3.96421402867941</v>
      </c>
      <c r="D103" s="23"/>
      <c r="E103" s="29" t="n">
        <v>17170</v>
      </c>
      <c r="F103" s="24" t="n">
        <v>3.88103289271442</v>
      </c>
      <c r="G103" s="24"/>
      <c r="H103" s="25" t="n">
        <v>20804</v>
      </c>
      <c r="I103" s="28" t="n">
        <v>-4.01558829603865</v>
      </c>
      <c r="J103" s="27"/>
      <c r="K103" s="25" t="n">
        <v>20150</v>
      </c>
      <c r="L103" s="28" t="n">
        <v>3.8893532092472</v>
      </c>
    </row>
    <row r="104" s="20" customFormat="true" ht="11.25" hidden="false" customHeight="false" outlineLevel="0" collapsed="false">
      <c r="A104" s="19" t="s">
        <v>22</v>
      </c>
      <c r="B104" s="29" t="n">
        <v>15904</v>
      </c>
      <c r="C104" s="23" t="n">
        <v>-3.5948717021392</v>
      </c>
      <c r="D104" s="23"/>
      <c r="E104" s="29" t="n">
        <v>15409</v>
      </c>
      <c r="F104" s="24" t="n">
        <v>3.48298403283847</v>
      </c>
      <c r="G104" s="24"/>
      <c r="H104" s="25" t="n">
        <v>24050</v>
      </c>
      <c r="I104" s="28" t="n">
        <v>-4.64213124974666</v>
      </c>
      <c r="J104" s="27"/>
      <c r="K104" s="25" t="n">
        <v>22635</v>
      </c>
      <c r="L104" s="28" t="n">
        <v>4.36900793505263</v>
      </c>
    </row>
    <row r="105" s="20" customFormat="true" ht="11.25" hidden="false" customHeight="false" outlineLevel="0" collapsed="false">
      <c r="A105" s="19" t="s">
        <v>23</v>
      </c>
      <c r="B105" s="29" t="n">
        <v>13563</v>
      </c>
      <c r="C105" s="23" t="n">
        <v>-3.06572213884017</v>
      </c>
      <c r="D105" s="23"/>
      <c r="E105" s="29" t="n">
        <v>12982</v>
      </c>
      <c r="F105" s="24" t="n">
        <v>2.93439539972152</v>
      </c>
      <c r="G105" s="24"/>
      <c r="H105" s="25" t="n">
        <v>22667</v>
      </c>
      <c r="I105" s="28" t="n">
        <v>-4.37518457538493</v>
      </c>
      <c r="J105" s="27"/>
      <c r="K105" s="25" t="n">
        <v>21775</v>
      </c>
      <c r="L105" s="28" t="n">
        <v>4.20301072612198</v>
      </c>
    </row>
    <row r="106" s="20" customFormat="true" ht="11.25" hidden="false" customHeight="false" outlineLevel="0" collapsed="false">
      <c r="A106" s="19" t="s">
        <v>24</v>
      </c>
      <c r="B106" s="29" t="n">
        <v>12789</v>
      </c>
      <c r="C106" s="23" t="n">
        <v>-2.89077051047902</v>
      </c>
      <c r="D106" s="23"/>
      <c r="E106" s="29" t="n">
        <v>12128</v>
      </c>
      <c r="F106" s="24" t="n">
        <v>2.74136091571581</v>
      </c>
      <c r="G106" s="24"/>
      <c r="H106" s="25" t="n">
        <v>21531</v>
      </c>
      <c r="I106" s="28" t="n">
        <v>-4.15591384358817</v>
      </c>
      <c r="J106" s="27"/>
      <c r="K106" s="25" t="n">
        <v>20996</v>
      </c>
      <c r="L106" s="28" t="n">
        <v>4.05264813803247</v>
      </c>
    </row>
    <row r="107" s="20" customFormat="true" ht="11.25" hidden="false" customHeight="false" outlineLevel="0" collapsed="false">
      <c r="A107" s="19" t="s">
        <v>25</v>
      </c>
      <c r="B107" s="29" t="n">
        <v>11544</v>
      </c>
      <c r="C107" s="23" t="n">
        <v>-2.6093560695105</v>
      </c>
      <c r="D107" s="23"/>
      <c r="E107" s="29" t="n">
        <v>11251</v>
      </c>
      <c r="F107" s="24" t="n">
        <v>2.54312761071228</v>
      </c>
      <c r="G107" s="24"/>
      <c r="H107" s="25" t="n">
        <v>18844</v>
      </c>
      <c r="I107" s="28" t="n">
        <v>-3.63726907568508</v>
      </c>
      <c r="J107" s="27"/>
      <c r="K107" s="25" t="n">
        <v>18740</v>
      </c>
      <c r="L107" s="28" t="n">
        <v>3.61719499460509</v>
      </c>
    </row>
    <row r="108" s="20" customFormat="true" ht="11.25" hidden="false" customHeight="false" outlineLevel="0" collapsed="false">
      <c r="A108" s="19" t="s">
        <v>26</v>
      </c>
      <c r="B108" s="29" t="n">
        <v>10135</v>
      </c>
      <c r="C108" s="23" t="n">
        <v>-2.29087177447062</v>
      </c>
      <c r="D108" s="23"/>
      <c r="E108" s="29" t="n">
        <v>10512</v>
      </c>
      <c r="F108" s="24" t="n">
        <v>2.37608723169563</v>
      </c>
      <c r="G108" s="24"/>
      <c r="H108" s="25" t="n">
        <v>16491</v>
      </c>
      <c r="I108" s="28" t="n">
        <v>-3.1830929912504</v>
      </c>
      <c r="J108" s="27"/>
      <c r="K108" s="25" t="n">
        <v>16116</v>
      </c>
      <c r="L108" s="28" t="n">
        <v>3.11071048735622</v>
      </c>
    </row>
    <row r="109" s="20" customFormat="true" ht="11.25" hidden="false" customHeight="false" outlineLevel="0" collapsed="false">
      <c r="A109" s="19" t="s">
        <v>27</v>
      </c>
      <c r="B109" s="29" t="n">
        <v>11869</v>
      </c>
      <c r="C109" s="23" t="n">
        <v>-2.68281767056654</v>
      </c>
      <c r="D109" s="23"/>
      <c r="E109" s="29" t="n">
        <v>12397</v>
      </c>
      <c r="F109" s="24" t="n">
        <v>2.80216451782065</v>
      </c>
      <c r="G109" s="24"/>
      <c r="H109" s="25" t="n">
        <v>13412</v>
      </c>
      <c r="I109" s="28" t="n">
        <v>-2.5887843792766</v>
      </c>
      <c r="J109" s="27"/>
      <c r="K109" s="25" t="n">
        <v>12896</v>
      </c>
      <c r="L109" s="28" t="n">
        <v>2.48918605391821</v>
      </c>
    </row>
    <row r="110" s="20" customFormat="true" ht="11.25" hidden="false" customHeight="false" outlineLevel="0" collapsed="false">
      <c r="A110" s="19" t="s">
        <v>28</v>
      </c>
      <c r="B110" s="29" t="n">
        <v>10559</v>
      </c>
      <c r="C110" s="23" t="n">
        <v>-2.38671090938681</v>
      </c>
      <c r="D110" s="23"/>
      <c r="E110" s="29" t="n">
        <v>11247</v>
      </c>
      <c r="F110" s="24" t="n">
        <v>2.54222346793006</v>
      </c>
      <c r="G110" s="24"/>
      <c r="H110" s="25" t="n">
        <v>12524</v>
      </c>
      <c r="I110" s="28" t="n">
        <v>-2.41738261005518</v>
      </c>
      <c r="J110" s="27"/>
      <c r="K110" s="25" t="n">
        <v>12646</v>
      </c>
      <c r="L110" s="28" t="n">
        <v>2.44093105132209</v>
      </c>
    </row>
    <row r="111" s="20" customFormat="true" ht="11.25" hidden="false" customHeight="false" outlineLevel="0" collapsed="false">
      <c r="A111" s="19" t="s">
        <v>29</v>
      </c>
      <c r="B111" s="29" t="n">
        <v>8914</v>
      </c>
      <c r="C111" s="23" t="n">
        <v>-2.01488219019548</v>
      </c>
      <c r="D111" s="23"/>
      <c r="E111" s="29" t="n">
        <v>10078</v>
      </c>
      <c r="F111" s="24" t="n">
        <v>2.27798773982387</v>
      </c>
      <c r="G111" s="24"/>
      <c r="H111" s="25" t="n">
        <v>10197</v>
      </c>
      <c r="I111" s="28" t="n">
        <v>-1.96822504589051</v>
      </c>
      <c r="J111" s="27"/>
      <c r="K111" s="25" t="n">
        <v>11038</v>
      </c>
      <c r="L111" s="28" t="n">
        <v>2.13055487462385</v>
      </c>
    </row>
    <row r="112" s="20" customFormat="true" ht="11.25" hidden="false" customHeight="false" outlineLevel="0" collapsed="false">
      <c r="A112" s="19" t="s">
        <v>30</v>
      </c>
      <c r="B112" s="29" t="n">
        <v>6140</v>
      </c>
      <c r="C112" s="23" t="n">
        <v>-1.38785917072024</v>
      </c>
      <c r="D112" s="23"/>
      <c r="E112" s="29" t="n">
        <v>8504</v>
      </c>
      <c r="F112" s="24" t="n">
        <v>1.92220755501709</v>
      </c>
      <c r="G112" s="24"/>
      <c r="H112" s="25" t="n">
        <v>7917</v>
      </c>
      <c r="I112" s="28" t="n">
        <v>-1.5281394222139</v>
      </c>
      <c r="J112" s="27"/>
      <c r="K112" s="25" t="n">
        <v>9724</v>
      </c>
      <c r="L112" s="28" t="n">
        <v>1.87692658097865</v>
      </c>
    </row>
    <row r="113" s="20" customFormat="true" ht="11.25" hidden="false" customHeight="false" outlineLevel="0" collapsed="false">
      <c r="A113" s="19" t="s">
        <v>31</v>
      </c>
      <c r="B113" s="29" t="n">
        <v>4326</v>
      </c>
      <c r="C113" s="23" t="n">
        <v>-0.977830418979765</v>
      </c>
      <c r="D113" s="23"/>
      <c r="E113" s="29" t="n">
        <v>7335</v>
      </c>
      <c r="F113" s="24" t="n">
        <v>1.65797182691091</v>
      </c>
      <c r="G113" s="24"/>
      <c r="H113" s="25" t="n">
        <v>7437</v>
      </c>
      <c r="I113" s="28" t="n">
        <v>-1.43548981722935</v>
      </c>
      <c r="J113" s="27"/>
      <c r="K113" s="25" t="n">
        <v>10123</v>
      </c>
      <c r="L113" s="28" t="n">
        <v>1.95394156512206</v>
      </c>
    </row>
    <row r="114" s="20" customFormat="true" ht="11.25" hidden="false" customHeight="false" outlineLevel="0" collapsed="false">
      <c r="A114" s="19" t="s">
        <v>32</v>
      </c>
      <c r="B114" s="29" t="n">
        <v>2648</v>
      </c>
      <c r="C114" s="23" t="n">
        <v>-0.598542521835048</v>
      </c>
      <c r="D114" s="23"/>
      <c r="E114" s="29" t="n">
        <v>5012</v>
      </c>
      <c r="F114" s="24" t="n">
        <v>1.1328909061319</v>
      </c>
      <c r="G114" s="24"/>
      <c r="H114" s="25" t="n">
        <v>4276</v>
      </c>
      <c r="I114" s="28" t="n">
        <v>-0.825353564404022</v>
      </c>
      <c r="J114" s="27"/>
      <c r="K114" s="25" t="n">
        <v>6974</v>
      </c>
      <c r="L114" s="28" t="n">
        <v>1.34612155242134</v>
      </c>
    </row>
    <row r="115" s="20" customFormat="true" ht="11.25" hidden="false" customHeight="false" outlineLevel="0" collapsed="false">
      <c r="A115" s="19" t="s">
        <v>33</v>
      </c>
      <c r="B115" s="29" t="n">
        <v>951</v>
      </c>
      <c r="C115" s="23" t="n">
        <v>-0.214959946474747</v>
      </c>
      <c r="D115" s="23"/>
      <c r="E115" s="29" t="n">
        <v>2380</v>
      </c>
      <c r="F115" s="24" t="n">
        <v>0.537964955425761</v>
      </c>
      <c r="G115" s="24"/>
      <c r="H115" s="25" t="n">
        <v>2735</v>
      </c>
      <c r="I115" s="28" t="n">
        <v>-0.527909728401543</v>
      </c>
      <c r="J115" s="27"/>
      <c r="K115" s="25" t="n">
        <v>6032</v>
      </c>
      <c r="L115" s="28" t="n">
        <v>1.16429670263916</v>
      </c>
    </row>
    <row r="116" s="20" customFormat="true" ht="11.25" hidden="false" customHeight="false" outlineLevel="0" collapsed="false">
      <c r="B116" s="29"/>
      <c r="C116" s="23"/>
      <c r="D116" s="23"/>
      <c r="E116" s="29"/>
      <c r="H116" s="25"/>
      <c r="I116" s="25"/>
      <c r="J116" s="25"/>
      <c r="K116" s="25"/>
      <c r="L116" s="25"/>
    </row>
    <row r="117" s="20" customFormat="true" ht="11.25" hidden="false" customHeight="false" outlineLevel="0" collapsed="false">
      <c r="A117" s="31" t="s">
        <v>38</v>
      </c>
      <c r="B117" s="29"/>
      <c r="C117" s="23"/>
      <c r="D117" s="23"/>
      <c r="E117" s="29"/>
      <c r="H117" s="25"/>
      <c r="I117" s="25"/>
      <c r="J117" s="25"/>
      <c r="K117" s="25"/>
      <c r="L117" s="25"/>
    </row>
    <row r="118" s="20" customFormat="true" ht="11.25" hidden="false" customHeight="false" outlineLevel="0" collapsed="false">
      <c r="A118" s="19" t="s">
        <v>16</v>
      </c>
      <c r="B118" s="29" t="n">
        <v>21910</v>
      </c>
      <c r="C118" s="23" t="n">
        <v>-3.44509314016073</v>
      </c>
      <c r="D118" s="23"/>
      <c r="E118" s="29" t="n">
        <v>20801</v>
      </c>
      <c r="F118" s="24" t="n">
        <v>3.27071576487829</v>
      </c>
      <c r="G118" s="24"/>
      <c r="H118" s="25" t="n">
        <v>17437</v>
      </c>
      <c r="I118" s="28" t="n">
        <v>-2.5995846508667</v>
      </c>
      <c r="J118" s="27"/>
      <c r="K118" s="25" t="n">
        <v>16403</v>
      </c>
      <c r="L118" s="28" t="n">
        <v>2.44543138316032</v>
      </c>
    </row>
    <row r="119" s="20" customFormat="true" ht="11.25" hidden="false" customHeight="false" outlineLevel="0" collapsed="false">
      <c r="A119" s="19" t="s">
        <v>17</v>
      </c>
      <c r="B119" s="29" t="n">
        <v>23337</v>
      </c>
      <c r="C119" s="23" t="n">
        <v>-3.66947232368466</v>
      </c>
      <c r="D119" s="23"/>
      <c r="E119" s="29" t="n">
        <v>22357</v>
      </c>
      <c r="F119" s="24" t="n">
        <v>3.51537870080207</v>
      </c>
      <c r="G119" s="24"/>
      <c r="H119" s="25" t="n">
        <v>17796</v>
      </c>
      <c r="I119" s="28" t="n">
        <v>-2.65310594980925</v>
      </c>
      <c r="J119" s="27"/>
      <c r="K119" s="25" t="n">
        <v>16783</v>
      </c>
      <c r="L119" s="28" t="n">
        <v>2.50208345446441</v>
      </c>
    </row>
    <row r="120" s="20" customFormat="true" ht="11.25" hidden="false" customHeight="false" outlineLevel="0" collapsed="false">
      <c r="A120" s="19" t="s">
        <v>18</v>
      </c>
      <c r="B120" s="29" t="n">
        <v>26780</v>
      </c>
      <c r="C120" s="23" t="n">
        <v>-4.21084410285278</v>
      </c>
      <c r="D120" s="23"/>
      <c r="E120" s="29" t="n">
        <v>25164</v>
      </c>
      <c r="F120" s="24" t="n">
        <v>3.9567468634872</v>
      </c>
      <c r="G120" s="24"/>
      <c r="H120" s="25" t="n">
        <v>19254</v>
      </c>
      <c r="I120" s="28" t="n">
        <v>-2.87047100233913</v>
      </c>
      <c r="J120" s="27"/>
      <c r="K120" s="25" t="n">
        <v>18076</v>
      </c>
      <c r="L120" s="28" t="n">
        <v>2.69484958129647</v>
      </c>
    </row>
    <row r="121" s="20" customFormat="true" ht="11.25" hidden="false" customHeight="false" outlineLevel="0" collapsed="false">
      <c r="A121" s="19" t="s">
        <v>19</v>
      </c>
      <c r="B121" s="29" t="n">
        <v>27801</v>
      </c>
      <c r="C121" s="23" t="n">
        <v>-4.37138449975392</v>
      </c>
      <c r="D121" s="23"/>
      <c r="E121" s="29" t="n">
        <v>26271</v>
      </c>
      <c r="F121" s="24" t="n">
        <v>4.13080976198825</v>
      </c>
      <c r="G121" s="24"/>
      <c r="H121" s="25" t="n">
        <v>22308</v>
      </c>
      <c r="I121" s="28" t="n">
        <v>-3.32577475434618</v>
      </c>
      <c r="J121" s="27"/>
      <c r="K121" s="25" t="n">
        <v>21152</v>
      </c>
      <c r="L121" s="28" t="n">
        <v>3.15343319006323</v>
      </c>
    </row>
    <row r="122" s="20" customFormat="true" ht="11.25" hidden="false" customHeight="false" outlineLevel="0" collapsed="false">
      <c r="A122" s="19" t="s">
        <v>20</v>
      </c>
      <c r="B122" s="29" t="n">
        <v>28217</v>
      </c>
      <c r="C122" s="23" t="n">
        <v>-4.43679567028367</v>
      </c>
      <c r="D122" s="23"/>
      <c r="E122" s="29" t="n">
        <v>26695</v>
      </c>
      <c r="F122" s="24" t="n">
        <v>4.19747883964357</v>
      </c>
      <c r="G122" s="24"/>
      <c r="H122" s="25" t="n">
        <v>23013</v>
      </c>
      <c r="I122" s="28" t="n">
        <v>-3.43087925505508</v>
      </c>
      <c r="J122" s="27"/>
      <c r="K122" s="25" t="n">
        <v>21630</v>
      </c>
      <c r="L122" s="28" t="n">
        <v>3.22469553238784</v>
      </c>
    </row>
    <row r="123" s="20" customFormat="true" ht="11.25" hidden="false" customHeight="false" outlineLevel="0" collapsed="false">
      <c r="A123" s="19" t="s">
        <v>21</v>
      </c>
      <c r="B123" s="29" t="n">
        <v>26674</v>
      </c>
      <c r="C123" s="23" t="n">
        <v>-4.19417683343895</v>
      </c>
      <c r="D123" s="23"/>
      <c r="E123" s="29" t="n">
        <v>26116</v>
      </c>
      <c r="F123" s="24" t="n">
        <v>4.10643781143029</v>
      </c>
      <c r="G123" s="24"/>
      <c r="H123" s="25" t="n">
        <v>24458</v>
      </c>
      <c r="I123" s="28" t="n">
        <v>-3.64630621040877</v>
      </c>
      <c r="J123" s="27"/>
      <c r="K123" s="25" t="n">
        <v>22473</v>
      </c>
      <c r="L123" s="28" t="n">
        <v>3.35037368004401</v>
      </c>
    </row>
    <row r="124" s="20" customFormat="true" ht="11.25" hidden="false" customHeight="false" outlineLevel="0" collapsed="false">
      <c r="A124" s="19" t="s">
        <v>22</v>
      </c>
      <c r="B124" s="29" t="n">
        <v>23330</v>
      </c>
      <c r="C124" s="23" t="n">
        <v>-3.66837165494979</v>
      </c>
      <c r="D124" s="23"/>
      <c r="E124" s="29" t="n">
        <v>22362</v>
      </c>
      <c r="F124" s="24" t="n">
        <v>3.51616489275556</v>
      </c>
      <c r="G124" s="24"/>
      <c r="H124" s="25" t="n">
        <v>25506</v>
      </c>
      <c r="I124" s="28" t="n">
        <v>-3.80254665968952</v>
      </c>
      <c r="J124" s="27"/>
      <c r="K124" s="25" t="n">
        <v>23545</v>
      </c>
      <c r="L124" s="28" t="n">
        <v>3.5101921548808</v>
      </c>
    </row>
    <row r="125" s="20" customFormat="true" ht="11.25" hidden="false" customHeight="false" outlineLevel="0" collapsed="false">
      <c r="A125" s="19" t="s">
        <v>23</v>
      </c>
      <c r="B125" s="29" t="n">
        <v>18028</v>
      </c>
      <c r="C125" s="23" t="n">
        <v>-2.83469370747684</v>
      </c>
      <c r="D125" s="23"/>
      <c r="E125" s="29" t="n">
        <v>17317</v>
      </c>
      <c r="F125" s="24" t="n">
        <v>2.72289721169162</v>
      </c>
      <c r="G125" s="24"/>
      <c r="H125" s="25" t="n">
        <v>25624</v>
      </c>
      <c r="I125" s="28" t="n">
        <v>-3.82013861867342</v>
      </c>
      <c r="J125" s="27"/>
      <c r="K125" s="25" t="n">
        <v>23818</v>
      </c>
      <c r="L125" s="28" t="n">
        <v>3.55089219558084</v>
      </c>
    </row>
    <row r="126" s="20" customFormat="true" ht="11.25" hidden="false" customHeight="false" outlineLevel="0" collapsed="false">
      <c r="A126" s="19" t="s">
        <v>24</v>
      </c>
      <c r="B126" s="29" t="n">
        <v>15383</v>
      </c>
      <c r="C126" s="23" t="n">
        <v>-2.41879816408455</v>
      </c>
      <c r="D126" s="23"/>
      <c r="E126" s="29" t="n">
        <v>15630</v>
      </c>
      <c r="F126" s="24" t="n">
        <v>2.45763604658659</v>
      </c>
      <c r="G126" s="24"/>
      <c r="H126" s="25" t="n">
        <v>26631</v>
      </c>
      <c r="I126" s="28" t="n">
        <v>-3.97026660762924</v>
      </c>
      <c r="J126" s="27"/>
      <c r="K126" s="25" t="n">
        <v>26064</v>
      </c>
      <c r="L126" s="28" t="n">
        <v>3.88573575386762</v>
      </c>
    </row>
    <row r="127" s="20" customFormat="true" ht="11.25" hidden="false" customHeight="false" outlineLevel="0" collapsed="false">
      <c r="A127" s="19" t="s">
        <v>25</v>
      </c>
      <c r="B127" s="29" t="n">
        <v>14250</v>
      </c>
      <c r="C127" s="23" t="n">
        <v>-2.24064706742539</v>
      </c>
      <c r="D127" s="23"/>
      <c r="E127" s="29" t="n">
        <v>15495</v>
      </c>
      <c r="F127" s="24" t="n">
        <v>2.43640886384256</v>
      </c>
      <c r="G127" s="24"/>
      <c r="H127" s="25" t="n">
        <v>26419</v>
      </c>
      <c r="I127" s="28" t="n">
        <v>-3.93866071521749</v>
      </c>
      <c r="J127" s="27"/>
      <c r="K127" s="25" t="n">
        <v>25781</v>
      </c>
      <c r="L127" s="28" t="n">
        <v>3.8435448691859</v>
      </c>
    </row>
    <row r="128" s="20" customFormat="true" ht="11.25" hidden="false" customHeight="false" outlineLevel="0" collapsed="false">
      <c r="A128" s="19" t="s">
        <v>26</v>
      </c>
      <c r="B128" s="29" t="n">
        <v>15446</v>
      </c>
      <c r="C128" s="23" t="n">
        <v>-2.42870418269843</v>
      </c>
      <c r="D128" s="23"/>
      <c r="E128" s="29" t="n">
        <v>16726</v>
      </c>
      <c r="F128" s="24" t="n">
        <v>2.62996932278998</v>
      </c>
      <c r="G128" s="24"/>
      <c r="H128" s="25" t="n">
        <v>22087</v>
      </c>
      <c r="I128" s="28" t="n">
        <v>-3.29282710235091</v>
      </c>
      <c r="J128" s="27"/>
      <c r="K128" s="25" t="n">
        <v>21205</v>
      </c>
      <c r="L128" s="28" t="n">
        <v>3.16133466316616</v>
      </c>
    </row>
    <row r="129" s="20" customFormat="true" ht="11.25" hidden="false" customHeight="false" outlineLevel="0" collapsed="false">
      <c r="A129" s="19" t="s">
        <v>27</v>
      </c>
      <c r="B129" s="29" t="n">
        <v>18539</v>
      </c>
      <c r="C129" s="23" t="n">
        <v>-2.91504252512276</v>
      </c>
      <c r="D129" s="23"/>
      <c r="E129" s="29" t="n">
        <v>19318</v>
      </c>
      <c r="F129" s="24" t="n">
        <v>3.03753123147535</v>
      </c>
      <c r="G129" s="24"/>
      <c r="H129" s="25" t="n">
        <v>16544</v>
      </c>
      <c r="I129" s="28" t="n">
        <v>-2.4664522833021</v>
      </c>
      <c r="J129" s="27"/>
      <c r="K129" s="25" t="n">
        <v>16487</v>
      </c>
      <c r="L129" s="28" t="n">
        <v>2.45795447260649</v>
      </c>
    </row>
    <row r="130" s="20" customFormat="true" ht="11.25" hidden="false" customHeight="false" outlineLevel="0" collapsed="false">
      <c r="A130" s="19" t="s">
        <v>28</v>
      </c>
      <c r="B130" s="29" t="n">
        <v>18237</v>
      </c>
      <c r="C130" s="23" t="n">
        <v>-2.86755653113242</v>
      </c>
      <c r="D130" s="23"/>
      <c r="E130" s="29" t="n">
        <v>19048</v>
      </c>
      <c r="F130" s="24" t="n">
        <v>2.99507686598729</v>
      </c>
      <c r="G130" s="24"/>
      <c r="H130" s="25" t="n">
        <v>14665</v>
      </c>
      <c r="I130" s="28" t="n">
        <v>-2.18632269914321</v>
      </c>
      <c r="J130" s="27"/>
      <c r="K130" s="25" t="n">
        <v>15995</v>
      </c>
      <c r="L130" s="28" t="n">
        <v>2.38460494870751</v>
      </c>
    </row>
    <row r="131" s="20" customFormat="true" ht="11.25" hidden="false" customHeight="false" outlineLevel="0" collapsed="false">
      <c r="A131" s="19" t="s">
        <v>29</v>
      </c>
      <c r="B131" s="29" t="n">
        <v>14408</v>
      </c>
      <c r="C131" s="23" t="n">
        <v>-2.26549073315544</v>
      </c>
      <c r="D131" s="23"/>
      <c r="E131" s="29" t="n">
        <v>15790</v>
      </c>
      <c r="F131" s="24" t="n">
        <v>2.48279418909803</v>
      </c>
      <c r="G131" s="24"/>
      <c r="H131" s="25" t="n">
        <v>12970</v>
      </c>
      <c r="I131" s="28" t="n">
        <v>-1.93362464424735</v>
      </c>
      <c r="J131" s="27"/>
      <c r="K131" s="25" t="n">
        <v>15670</v>
      </c>
      <c r="L131" s="28" t="n">
        <v>2.3361525193027</v>
      </c>
    </row>
    <row r="132" s="20" customFormat="true" ht="11.25" hidden="false" customHeight="false" outlineLevel="0" collapsed="false">
      <c r="A132" s="19" t="s">
        <v>30</v>
      </c>
      <c r="B132" s="29" t="n">
        <v>9254</v>
      </c>
      <c r="C132" s="23" t="n">
        <v>-1.45508406750559</v>
      </c>
      <c r="D132" s="23"/>
      <c r="E132" s="29" t="n">
        <v>12200</v>
      </c>
      <c r="F132" s="24" t="n">
        <v>1.91830836649753</v>
      </c>
      <c r="G132" s="24"/>
      <c r="H132" s="25" t="n">
        <v>12287</v>
      </c>
      <c r="I132" s="28" t="n">
        <v>-1.83180000029817</v>
      </c>
      <c r="J132" s="27"/>
      <c r="K132" s="25" t="n">
        <v>15255</v>
      </c>
      <c r="L132" s="28" t="n">
        <v>2.27428249406271</v>
      </c>
    </row>
    <row r="133" s="20" customFormat="true" ht="11.25" hidden="false" customHeight="false" outlineLevel="0" collapsed="false">
      <c r="A133" s="19" t="s">
        <v>31</v>
      </c>
      <c r="B133" s="29" t="n">
        <v>6656</v>
      </c>
      <c r="C133" s="23" t="n">
        <v>-1.04657872847603</v>
      </c>
      <c r="D133" s="23"/>
      <c r="E133" s="29" t="n">
        <v>9910</v>
      </c>
      <c r="F133" s="24" t="n">
        <v>1.5582324518025</v>
      </c>
      <c r="G133" s="24"/>
      <c r="H133" s="25" t="n">
        <v>12722</v>
      </c>
      <c r="I133" s="28" t="n">
        <v>-1.89665171350153</v>
      </c>
      <c r="J133" s="27"/>
      <c r="K133" s="25" t="n">
        <v>16260</v>
      </c>
      <c r="L133" s="28" t="n">
        <v>2.4241123142222</v>
      </c>
    </row>
    <row r="134" s="20" customFormat="true" ht="11.25" hidden="false" customHeight="false" outlineLevel="0" collapsed="false">
      <c r="A134" s="19" t="s">
        <v>32</v>
      </c>
      <c r="B134" s="29" t="n">
        <v>4253</v>
      </c>
      <c r="C134" s="23" t="n">
        <v>-0.668734875632295</v>
      </c>
      <c r="D134" s="23"/>
      <c r="E134" s="29" t="n">
        <v>7047</v>
      </c>
      <c r="F134" s="24" t="n">
        <v>1.10805893923837</v>
      </c>
      <c r="G134" s="24"/>
      <c r="H134" s="25" t="n">
        <v>8341</v>
      </c>
      <c r="I134" s="28" t="n">
        <v>-1.24351296512469</v>
      </c>
      <c r="J134" s="27"/>
      <c r="K134" s="25" t="n">
        <v>12111</v>
      </c>
      <c r="L134" s="28" t="n">
        <v>1.80556114622049</v>
      </c>
    </row>
    <row r="135" s="20" customFormat="true" ht="11.25" hidden="false" customHeight="false" outlineLevel="0" collapsed="false">
      <c r="A135" s="19" t="s">
        <v>33</v>
      </c>
      <c r="B135" s="29" t="n">
        <v>1838</v>
      </c>
      <c r="C135" s="23" t="n">
        <v>-0.289004162100202</v>
      </c>
      <c r="D135" s="23"/>
      <c r="E135" s="29" t="n">
        <v>3389</v>
      </c>
      <c r="F135" s="24" t="n">
        <v>0.532880906070503</v>
      </c>
      <c r="G135" s="24"/>
      <c r="H135" s="25" t="n">
        <v>4838</v>
      </c>
      <c r="I135" s="28" t="n">
        <v>-0.721270318339915</v>
      </c>
      <c r="J135" s="27"/>
      <c r="K135" s="25" t="n">
        <v>9153</v>
      </c>
      <c r="L135" s="28" t="n">
        <v>1.36456949643763</v>
      </c>
    </row>
    <row r="136" s="20" customFormat="true" ht="11.25" hidden="false" customHeight="false" outlineLevel="0" collapsed="false">
      <c r="B136" s="29"/>
      <c r="C136" s="23"/>
      <c r="D136" s="23"/>
      <c r="E136" s="29"/>
      <c r="H136" s="25"/>
      <c r="I136" s="25"/>
      <c r="J136" s="25"/>
      <c r="K136" s="25"/>
      <c r="L136" s="25"/>
    </row>
    <row r="137" s="20" customFormat="true" ht="11.25" hidden="false" customHeight="false" outlineLevel="0" collapsed="false">
      <c r="A137" s="31" t="s">
        <v>39</v>
      </c>
      <c r="B137" s="29"/>
      <c r="C137" s="23"/>
      <c r="D137" s="23"/>
      <c r="E137" s="29"/>
      <c r="H137" s="25"/>
      <c r="I137" s="25"/>
      <c r="J137" s="25"/>
      <c r="K137" s="25"/>
      <c r="L137" s="25"/>
    </row>
    <row r="138" s="20" customFormat="true" ht="11.25" hidden="false" customHeight="false" outlineLevel="0" collapsed="false">
      <c r="A138" s="19" t="s">
        <v>16</v>
      </c>
      <c r="B138" s="22" t="n">
        <v>37480</v>
      </c>
      <c r="C138" s="23" t="n">
        <v>-3.23439714047536</v>
      </c>
      <c r="D138" s="23"/>
      <c r="E138" s="22" t="n">
        <v>35599</v>
      </c>
      <c r="F138" s="24" t="n">
        <v>3.07207320714467</v>
      </c>
      <c r="G138" s="24"/>
      <c r="H138" s="25" t="n">
        <v>46899</v>
      </c>
      <c r="I138" s="28" t="n">
        <v>-2.91378310926547</v>
      </c>
      <c r="J138" s="27"/>
      <c r="K138" s="25" t="n">
        <v>44026</v>
      </c>
      <c r="L138" s="28" t="n">
        <v>2.73528679009193</v>
      </c>
    </row>
    <row r="139" s="20" customFormat="true" ht="11.25" hidden="false" customHeight="false" outlineLevel="0" collapsed="false">
      <c r="A139" s="19" t="s">
        <v>17</v>
      </c>
      <c r="B139" s="22" t="n">
        <v>44604</v>
      </c>
      <c r="C139" s="23" t="n">
        <v>-3.84917422768844</v>
      </c>
      <c r="D139" s="23"/>
      <c r="E139" s="22" t="n">
        <v>42427</v>
      </c>
      <c r="F139" s="24" t="n">
        <v>3.6613064962366</v>
      </c>
      <c r="G139" s="24"/>
      <c r="H139" s="25" t="n">
        <v>44590</v>
      </c>
      <c r="I139" s="28" t="n">
        <v>-2.77032748762548</v>
      </c>
      <c r="J139" s="27"/>
      <c r="K139" s="25" t="n">
        <v>42172</v>
      </c>
      <c r="L139" s="28" t="n">
        <v>2.62009981628485</v>
      </c>
    </row>
    <row r="140" s="20" customFormat="true" ht="11.25" hidden="false" customHeight="false" outlineLevel="0" collapsed="false">
      <c r="A140" s="19" t="s">
        <v>18</v>
      </c>
      <c r="B140" s="22" t="n">
        <v>52689</v>
      </c>
      <c r="C140" s="23" t="n">
        <v>-4.54688236217999</v>
      </c>
      <c r="D140" s="23"/>
      <c r="E140" s="22" t="n">
        <v>49516</v>
      </c>
      <c r="F140" s="24" t="n">
        <v>4.2730632019151</v>
      </c>
      <c r="G140" s="24"/>
      <c r="H140" s="25" t="n">
        <v>41678</v>
      </c>
      <c r="I140" s="28" t="n">
        <v>-2.58940814149483</v>
      </c>
      <c r="J140" s="27"/>
      <c r="K140" s="25" t="n">
        <v>39831</v>
      </c>
      <c r="L140" s="28" t="n">
        <v>2.47465606996211</v>
      </c>
    </row>
    <row r="141" s="20" customFormat="true" ht="11.25" hidden="false" customHeight="false" outlineLevel="0" collapsed="false">
      <c r="A141" s="19" t="s">
        <v>19</v>
      </c>
      <c r="B141" s="22" t="n">
        <v>54002</v>
      </c>
      <c r="C141" s="23" t="n">
        <v>-4.66018981803496</v>
      </c>
      <c r="D141" s="23"/>
      <c r="E141" s="22" t="n">
        <v>51667</v>
      </c>
      <c r="F141" s="24" t="n">
        <v>4.4586872213698</v>
      </c>
      <c r="G141" s="24"/>
      <c r="H141" s="25" t="n">
        <v>44533</v>
      </c>
      <c r="I141" s="28" t="n">
        <v>-2.76678614053432</v>
      </c>
      <c r="J141" s="27"/>
      <c r="K141" s="25" t="n">
        <v>42233</v>
      </c>
      <c r="L141" s="28" t="n">
        <v>2.62388967896135</v>
      </c>
    </row>
    <row r="142" s="20" customFormat="true" ht="11.25" hidden="false" customHeight="false" outlineLevel="0" collapsed="false">
      <c r="A142" s="19" t="s">
        <v>20</v>
      </c>
      <c r="B142" s="22" t="n">
        <v>50990</v>
      </c>
      <c r="C142" s="23" t="n">
        <v>-4.4002644128292</v>
      </c>
      <c r="D142" s="23"/>
      <c r="E142" s="22" t="n">
        <v>49846</v>
      </c>
      <c r="F142" s="24" t="n">
        <v>4.30154108495557</v>
      </c>
      <c r="G142" s="24"/>
      <c r="H142" s="25" t="n">
        <v>48520</v>
      </c>
      <c r="I142" s="28" t="n">
        <v>-3.01449405022624</v>
      </c>
      <c r="J142" s="27"/>
      <c r="K142" s="25" t="n">
        <v>47667</v>
      </c>
      <c r="L142" s="28" t="n">
        <v>2.96149810165157</v>
      </c>
    </row>
    <row r="143" s="20" customFormat="true" ht="11.25" hidden="false" customHeight="false" outlineLevel="0" collapsed="false">
      <c r="A143" s="19" t="s">
        <v>21</v>
      </c>
      <c r="B143" s="22" t="n">
        <v>47842</v>
      </c>
      <c r="C143" s="23" t="n">
        <v>-4.12860266794616</v>
      </c>
      <c r="D143" s="23"/>
      <c r="E143" s="22" t="n">
        <v>48246</v>
      </c>
      <c r="F143" s="24" t="n">
        <v>4.16346650051692</v>
      </c>
      <c r="G143" s="24"/>
      <c r="H143" s="25" t="n">
        <v>59872</v>
      </c>
      <c r="I143" s="28" t="n">
        <v>-3.71978128143334</v>
      </c>
      <c r="J143" s="27"/>
      <c r="K143" s="25" t="n">
        <v>59962</v>
      </c>
      <c r="L143" s="28" t="n">
        <v>3.72537288210359</v>
      </c>
    </row>
    <row r="144" s="20" customFormat="true" ht="11.25" hidden="false" customHeight="false" outlineLevel="0" collapsed="false">
      <c r="A144" s="19" t="s">
        <v>22</v>
      </c>
      <c r="B144" s="22" t="n">
        <v>42891</v>
      </c>
      <c r="C144" s="23" t="n">
        <v>-3.70134812572381</v>
      </c>
      <c r="D144" s="23"/>
      <c r="E144" s="22" t="n">
        <v>43652</v>
      </c>
      <c r="F144" s="24" t="n">
        <v>3.76701984994745</v>
      </c>
      <c r="G144" s="24"/>
      <c r="H144" s="25" t="n">
        <v>70431</v>
      </c>
      <c r="I144" s="28" t="n">
        <v>-4.37580029784593</v>
      </c>
      <c r="J144" s="27"/>
      <c r="K144" s="25" t="n">
        <v>69032</v>
      </c>
      <c r="L144" s="28" t="n">
        <v>4.28888197187176</v>
      </c>
    </row>
    <row r="145" s="20" customFormat="true" ht="11.25" hidden="false" customHeight="false" outlineLevel="0" collapsed="false">
      <c r="A145" s="19" t="s">
        <v>23</v>
      </c>
      <c r="B145" s="22" t="n">
        <v>36487</v>
      </c>
      <c r="C145" s="23" t="n">
        <v>-3.14870460150812</v>
      </c>
      <c r="D145" s="23"/>
      <c r="E145" s="22" t="n">
        <v>37834</v>
      </c>
      <c r="F145" s="24" t="n">
        <v>3.26494614228241</v>
      </c>
      <c r="G145" s="24"/>
      <c r="H145" s="25" t="n">
        <v>69975</v>
      </c>
      <c r="I145" s="28" t="n">
        <v>-4.34746952111668</v>
      </c>
      <c r="J145" s="27"/>
      <c r="K145" s="25" t="n">
        <v>68661</v>
      </c>
      <c r="L145" s="28" t="n">
        <v>4.26583215133108</v>
      </c>
    </row>
    <row r="146" s="20" customFormat="true" ht="11.25" hidden="false" customHeight="false" outlineLevel="0" collapsed="false">
      <c r="A146" s="19" t="s">
        <v>24</v>
      </c>
      <c r="B146" s="22" t="n">
        <v>34886</v>
      </c>
      <c r="C146" s="23" t="n">
        <v>-3.0105437204542</v>
      </c>
      <c r="D146" s="23"/>
      <c r="E146" s="22" t="n">
        <v>34869</v>
      </c>
      <c r="F146" s="24" t="n">
        <v>3.00907667799454</v>
      </c>
      <c r="G146" s="24"/>
      <c r="H146" s="25" t="n">
        <v>66206</v>
      </c>
      <c r="I146" s="28" t="n">
        <v>-4.11330571082602</v>
      </c>
      <c r="J146" s="27"/>
      <c r="K146" s="25" t="n">
        <v>66311</v>
      </c>
      <c r="L146" s="28" t="n">
        <v>4.11982924494131</v>
      </c>
    </row>
    <row r="147" s="20" customFormat="true" ht="11.25" hidden="false" customHeight="false" outlineLevel="0" collapsed="false">
      <c r="A147" s="19" t="s">
        <v>25</v>
      </c>
      <c r="B147" s="22" t="n">
        <v>32001</v>
      </c>
      <c r="C147" s="23" t="n">
        <v>-2.76157798538826</v>
      </c>
      <c r="D147" s="23"/>
      <c r="E147" s="22" t="n">
        <v>32015</v>
      </c>
      <c r="F147" s="24" t="n">
        <v>2.7627861380021</v>
      </c>
      <c r="G147" s="24"/>
      <c r="H147" s="25" t="n">
        <v>59998</v>
      </c>
      <c r="I147" s="28" t="n">
        <v>-3.72760952237168</v>
      </c>
      <c r="J147" s="27"/>
      <c r="K147" s="25" t="n">
        <v>60862</v>
      </c>
      <c r="L147" s="28" t="n">
        <v>3.78128888880605</v>
      </c>
    </row>
    <row r="148" s="20" customFormat="true" ht="11.25" hidden="false" customHeight="false" outlineLevel="0" collapsed="false">
      <c r="A148" s="19" t="s">
        <v>26</v>
      </c>
      <c r="B148" s="22" t="n">
        <v>27739</v>
      </c>
      <c r="C148" s="23" t="n">
        <v>-2.39378181108981</v>
      </c>
      <c r="D148" s="23"/>
      <c r="E148" s="22" t="n">
        <v>29245</v>
      </c>
      <c r="F148" s="24" t="n">
        <v>2.52374451369268</v>
      </c>
      <c r="G148" s="24"/>
      <c r="H148" s="25" t="n">
        <v>50428</v>
      </c>
      <c r="I148" s="28" t="n">
        <v>-3.13303598443547</v>
      </c>
      <c r="J148" s="27"/>
      <c r="K148" s="25" t="n">
        <v>52495</v>
      </c>
      <c r="L148" s="28" t="n">
        <v>3.26145641316213</v>
      </c>
    </row>
    <row r="149" s="20" customFormat="true" ht="11.25" hidden="false" customHeight="false" outlineLevel="0" collapsed="false">
      <c r="A149" s="19" t="s">
        <v>27</v>
      </c>
      <c r="B149" s="22" t="n">
        <v>28798</v>
      </c>
      <c r="C149" s="23" t="n">
        <v>-2.48516992666514</v>
      </c>
      <c r="D149" s="23"/>
      <c r="E149" s="22" t="n">
        <v>30694</v>
      </c>
      <c r="F149" s="24" t="n">
        <v>2.64878830922494</v>
      </c>
      <c r="G149" s="24"/>
      <c r="H149" s="25" t="n">
        <v>42070</v>
      </c>
      <c r="I149" s="28" t="n">
        <v>-2.61376266885857</v>
      </c>
      <c r="J149" s="27"/>
      <c r="K149" s="25" t="n">
        <v>44633</v>
      </c>
      <c r="L149" s="28" t="n">
        <v>2.77299903016793</v>
      </c>
    </row>
    <row r="150" s="20" customFormat="true" ht="11.25" hidden="false" customHeight="false" outlineLevel="0" collapsed="false">
      <c r="A150" s="19" t="s">
        <v>28</v>
      </c>
      <c r="B150" s="22" t="n">
        <v>25753</v>
      </c>
      <c r="C150" s="23" t="n">
        <v>-2.22239673315533</v>
      </c>
      <c r="D150" s="23"/>
      <c r="E150" s="22" t="n">
        <v>28690</v>
      </c>
      <c r="F150" s="24" t="n">
        <v>2.47584989221553</v>
      </c>
      <c r="G150" s="24"/>
      <c r="H150" s="25" t="n">
        <v>41702</v>
      </c>
      <c r="I150" s="28" t="n">
        <v>-2.5908992350069</v>
      </c>
      <c r="J150" s="27"/>
      <c r="K150" s="25" t="n">
        <v>43817</v>
      </c>
      <c r="L150" s="28" t="n">
        <v>2.72230185075769</v>
      </c>
    </row>
    <row r="151" s="20" customFormat="true" ht="11.25" hidden="false" customHeight="false" outlineLevel="0" collapsed="false">
      <c r="A151" s="19" t="s">
        <v>29</v>
      </c>
      <c r="B151" s="22" t="n">
        <v>21907</v>
      </c>
      <c r="C151" s="23" t="n">
        <v>-1.89049995081093</v>
      </c>
      <c r="D151" s="23"/>
      <c r="E151" s="22" t="n">
        <v>25411</v>
      </c>
      <c r="F151" s="24" t="n">
        <v>2.19288329073157</v>
      </c>
      <c r="G151" s="24"/>
      <c r="H151" s="25" t="n">
        <v>35202</v>
      </c>
      <c r="I151" s="28" t="n">
        <v>-2.18706140882243</v>
      </c>
      <c r="J151" s="27"/>
      <c r="K151" s="25" t="n">
        <v>37588</v>
      </c>
      <c r="L151" s="28" t="n">
        <v>2.3353009554803</v>
      </c>
    </row>
    <row r="152" s="20" customFormat="true" ht="11.25" hidden="false" customHeight="false" outlineLevel="0" collapsed="false">
      <c r="A152" s="19" t="s">
        <v>30</v>
      </c>
      <c r="B152" s="22" t="n">
        <v>14244</v>
      </c>
      <c r="C152" s="23" t="n">
        <v>-1.22920898796507</v>
      </c>
      <c r="D152" s="23"/>
      <c r="E152" s="22" t="n">
        <v>19284</v>
      </c>
      <c r="F152" s="24" t="n">
        <v>1.66414392894682</v>
      </c>
      <c r="G152" s="24"/>
      <c r="H152" s="25" t="n">
        <v>27946</v>
      </c>
      <c r="I152" s="28" t="n">
        <v>-1.73625413700788</v>
      </c>
      <c r="J152" s="27"/>
      <c r="K152" s="25" t="n">
        <v>31955</v>
      </c>
      <c r="L152" s="28" t="n">
        <v>1.9853288824192</v>
      </c>
    </row>
    <row r="153" s="20" customFormat="true" ht="11.25" hidden="false" customHeight="false" outlineLevel="0" collapsed="false">
      <c r="A153" s="19" t="s">
        <v>31</v>
      </c>
      <c r="B153" s="22" t="n">
        <v>9874</v>
      </c>
      <c r="C153" s="23" t="n">
        <v>-0.852092779217014</v>
      </c>
      <c r="D153" s="23"/>
      <c r="E153" s="22" t="n">
        <v>15304</v>
      </c>
      <c r="F153" s="24" t="n">
        <v>1.32068340015568</v>
      </c>
      <c r="G153" s="24"/>
      <c r="H153" s="25" t="n">
        <v>22213</v>
      </c>
      <c r="I153" s="28" t="n">
        <v>-1.38006917431318</v>
      </c>
      <c r="J153" s="27"/>
      <c r="K153" s="25" t="n">
        <v>28188</v>
      </c>
      <c r="L153" s="28" t="n">
        <v>1.75128932992121</v>
      </c>
    </row>
    <row r="154" s="20" customFormat="true" ht="11.25" hidden="false" customHeight="false" outlineLevel="0" collapsed="false">
      <c r="A154" s="19" t="s">
        <v>32</v>
      </c>
      <c r="B154" s="22" t="n">
        <v>5423</v>
      </c>
      <c r="C154" s="23" t="n">
        <v>-0.467986544631746</v>
      </c>
      <c r="D154" s="23"/>
      <c r="E154" s="22" t="n">
        <v>9914</v>
      </c>
      <c r="F154" s="24" t="n">
        <v>0.85554464382798</v>
      </c>
      <c r="G154" s="24"/>
      <c r="H154" s="25" t="n">
        <v>12946</v>
      </c>
      <c r="I154" s="28" t="n">
        <v>-0.804320691966796</v>
      </c>
      <c r="J154" s="27"/>
      <c r="K154" s="25" t="n">
        <v>19948</v>
      </c>
      <c r="L154" s="28" t="n">
        <v>1.23934722411198</v>
      </c>
    </row>
    <row r="155" s="20" customFormat="true" ht="11.25" hidden="false" customHeight="false" outlineLevel="0" collapsed="false">
      <c r="A155" s="19" t="s">
        <v>33</v>
      </c>
      <c r="B155" s="22" t="n">
        <v>2155</v>
      </c>
      <c r="C155" s="23" t="n">
        <v>-0.185969205915806</v>
      </c>
      <c r="D155" s="23"/>
      <c r="E155" s="22" t="n">
        <v>4816</v>
      </c>
      <c r="F155" s="24" t="n">
        <v>0.415604499160334</v>
      </c>
      <c r="G155" s="24"/>
      <c r="H155" s="25" t="n">
        <v>8366</v>
      </c>
      <c r="I155" s="28" t="n">
        <v>-0.519770346747583</v>
      </c>
      <c r="J155" s="27"/>
      <c r="K155" s="25" t="n">
        <v>16601</v>
      </c>
      <c r="L155" s="28" t="n">
        <v>1.03140180807514</v>
      </c>
    </row>
    <row r="156" s="20" customFormat="true" ht="11.25" hidden="false" customHeight="false" outlineLevel="0" collapsed="false">
      <c r="B156" s="29"/>
      <c r="C156" s="23"/>
      <c r="D156" s="23"/>
      <c r="E156" s="29"/>
      <c r="H156" s="25"/>
      <c r="I156" s="25"/>
      <c r="J156" s="25"/>
      <c r="K156" s="25"/>
      <c r="L156" s="25"/>
    </row>
    <row r="157" s="20" customFormat="true" ht="11.25" hidden="false" customHeight="false" outlineLevel="0" collapsed="false">
      <c r="A157" s="31" t="s">
        <v>40</v>
      </c>
      <c r="B157" s="29"/>
      <c r="C157" s="23"/>
      <c r="D157" s="23"/>
      <c r="E157" s="29"/>
      <c r="H157" s="25"/>
      <c r="I157" s="25"/>
      <c r="J157" s="25"/>
      <c r="K157" s="25"/>
      <c r="L157" s="25"/>
    </row>
    <row r="158" s="20" customFormat="true" ht="11.25" hidden="false" customHeight="false" outlineLevel="0" collapsed="false">
      <c r="A158" s="19" t="s">
        <v>16</v>
      </c>
      <c r="B158" s="22" t="n">
        <v>52340</v>
      </c>
      <c r="C158" s="23" t="n">
        <v>-3.23754713433161</v>
      </c>
      <c r="D158" s="23"/>
      <c r="E158" s="22" t="n">
        <v>49375</v>
      </c>
      <c r="F158" s="24" t="n">
        <v>3.05414386239249</v>
      </c>
      <c r="G158" s="24"/>
      <c r="H158" s="25" t="n">
        <v>60752</v>
      </c>
      <c r="I158" s="28" t="n">
        <v>-3.16895806524135</v>
      </c>
      <c r="J158" s="27"/>
      <c r="K158" s="25" t="n">
        <v>57913</v>
      </c>
      <c r="L158" s="28" t="n">
        <v>3.02086957519625</v>
      </c>
    </row>
    <row r="159" s="20" customFormat="true" ht="11.25" hidden="false" customHeight="false" outlineLevel="0" collapsed="false">
      <c r="A159" s="19" t="s">
        <v>17</v>
      </c>
      <c r="B159" s="22" t="n">
        <v>61973</v>
      </c>
      <c r="C159" s="23" t="n">
        <v>-3.83340673587949</v>
      </c>
      <c r="D159" s="23"/>
      <c r="E159" s="22" t="n">
        <v>58473</v>
      </c>
      <c r="F159" s="24" t="n">
        <v>3.61691046208965</v>
      </c>
      <c r="G159" s="24"/>
      <c r="H159" s="25" t="n">
        <v>54925</v>
      </c>
      <c r="I159" s="28" t="n">
        <v>-2.86500891712835</v>
      </c>
      <c r="J159" s="27"/>
      <c r="K159" s="25" t="n">
        <v>52166</v>
      </c>
      <c r="L159" s="28" t="n">
        <v>2.72109340320286</v>
      </c>
    </row>
    <row r="160" s="20" customFormat="true" ht="11.25" hidden="false" customHeight="false" outlineLevel="0" collapsed="false">
      <c r="A160" s="19" t="s">
        <v>18</v>
      </c>
      <c r="B160" s="22" t="n">
        <v>77066</v>
      </c>
      <c r="C160" s="23" t="n">
        <v>-4.76700052453954</v>
      </c>
      <c r="D160" s="23"/>
      <c r="E160" s="22" t="n">
        <v>73176</v>
      </c>
      <c r="F160" s="24" t="n">
        <v>4.52638038024168</v>
      </c>
      <c r="G160" s="24"/>
      <c r="H160" s="25" t="n">
        <v>51065</v>
      </c>
      <c r="I160" s="28" t="n">
        <v>-2.66366281935656</v>
      </c>
      <c r="J160" s="27"/>
      <c r="K160" s="25" t="n">
        <v>48326</v>
      </c>
      <c r="L160" s="28" t="n">
        <v>2.52079054946098</v>
      </c>
    </row>
    <row r="161" s="20" customFormat="true" ht="11.25" hidden="false" customHeight="false" outlineLevel="0" collapsed="false">
      <c r="A161" s="19" t="s">
        <v>19</v>
      </c>
      <c r="B161" s="22" t="n">
        <v>79232</v>
      </c>
      <c r="C161" s="23" t="n">
        <v>-4.90098078997635</v>
      </c>
      <c r="D161" s="23"/>
      <c r="E161" s="22" t="n">
        <v>75697</v>
      </c>
      <c r="F161" s="24" t="n">
        <v>4.6823195534486</v>
      </c>
      <c r="G161" s="24"/>
      <c r="H161" s="25" t="n">
        <v>56454</v>
      </c>
      <c r="I161" s="28" t="n">
        <v>-2.94476492321463</v>
      </c>
      <c r="J161" s="27"/>
      <c r="K161" s="25" t="n">
        <v>53074</v>
      </c>
      <c r="L161" s="28" t="n">
        <v>2.76845668216058</v>
      </c>
    </row>
    <row r="162" s="20" customFormat="true" ht="11.25" hidden="false" customHeight="false" outlineLevel="0" collapsed="false">
      <c r="A162" s="19" t="s">
        <v>20</v>
      </c>
      <c r="B162" s="22" t="n">
        <v>75235</v>
      </c>
      <c r="C162" s="23" t="n">
        <v>-4.65374204530834</v>
      </c>
      <c r="D162" s="23"/>
      <c r="E162" s="22" t="n">
        <v>71732</v>
      </c>
      <c r="F162" s="24" t="n">
        <v>4.43706020328382</v>
      </c>
      <c r="G162" s="24"/>
      <c r="H162" s="25" t="n">
        <v>60195</v>
      </c>
      <c r="I162" s="28" t="n">
        <v>-3.13990371900848</v>
      </c>
      <c r="J162" s="27"/>
      <c r="K162" s="25" t="n">
        <v>57875</v>
      </c>
      <c r="L162" s="28" t="n">
        <v>3.01888741153943</v>
      </c>
    </row>
    <row r="163" s="20" customFormat="true" ht="11.25" hidden="false" customHeight="false" outlineLevel="0" collapsed="false">
      <c r="A163" s="19" t="s">
        <v>21</v>
      </c>
      <c r="B163" s="22" t="n">
        <v>67738</v>
      </c>
      <c r="C163" s="23" t="n">
        <v>-4.19000702685049</v>
      </c>
      <c r="D163" s="23"/>
      <c r="E163" s="22" t="n">
        <v>66420</v>
      </c>
      <c r="F163" s="24" t="n">
        <v>4.10848071574905</v>
      </c>
      <c r="G163" s="24"/>
      <c r="H163" s="25" t="n">
        <v>73465</v>
      </c>
      <c r="I163" s="28" t="n">
        <v>-3.83209613285087</v>
      </c>
      <c r="J163" s="27"/>
      <c r="K163" s="25" t="n">
        <v>71818</v>
      </c>
      <c r="L163" s="28" t="n">
        <v>3.74618498698814</v>
      </c>
    </row>
    <row r="164" s="20" customFormat="true" ht="11.25" hidden="false" customHeight="false" outlineLevel="0" collapsed="false">
      <c r="A164" s="19" t="s">
        <v>22</v>
      </c>
      <c r="B164" s="22" t="n">
        <v>58147</v>
      </c>
      <c r="C164" s="23" t="n">
        <v>-3.59674538058808</v>
      </c>
      <c r="D164" s="23"/>
      <c r="E164" s="22" t="n">
        <v>57899</v>
      </c>
      <c r="F164" s="24" t="n">
        <v>3.58140507318811</v>
      </c>
      <c r="G164" s="24"/>
      <c r="H164" s="25" t="n">
        <v>86974</v>
      </c>
      <c r="I164" s="28" t="n">
        <v>-4.53675531285063</v>
      </c>
      <c r="J164" s="27"/>
      <c r="K164" s="25" t="n">
        <v>84693</v>
      </c>
      <c r="L164" s="28" t="n">
        <v>4.41777333123989</v>
      </c>
    </row>
    <row r="165" s="20" customFormat="true" ht="11.25" hidden="false" customHeight="false" outlineLevel="0" collapsed="false">
      <c r="A165" s="19" t="s">
        <v>23</v>
      </c>
      <c r="B165" s="22" t="n">
        <v>50073</v>
      </c>
      <c r="C165" s="23" t="n">
        <v>-3.09731940499401</v>
      </c>
      <c r="D165" s="23"/>
      <c r="E165" s="22" t="n">
        <v>50202</v>
      </c>
      <c r="F165" s="24" t="n">
        <v>3.10529883908512</v>
      </c>
      <c r="G165" s="24"/>
      <c r="H165" s="25" t="n">
        <v>83892</v>
      </c>
      <c r="I165" s="28" t="n">
        <v>-4.37599140784217</v>
      </c>
      <c r="J165" s="27"/>
      <c r="K165" s="25" t="n">
        <v>82589</v>
      </c>
      <c r="L165" s="28" t="n">
        <v>4.30802405929382</v>
      </c>
    </row>
    <row r="166" s="20" customFormat="true" ht="11.25" hidden="false" customHeight="false" outlineLevel="0" collapsed="false">
      <c r="A166" s="19" t="s">
        <v>24</v>
      </c>
      <c r="B166" s="22" t="n">
        <v>45716</v>
      </c>
      <c r="C166" s="23" t="n">
        <v>-2.82781247216477</v>
      </c>
      <c r="D166" s="23"/>
      <c r="E166" s="22" t="n">
        <v>46577</v>
      </c>
      <c r="F166" s="24" t="n">
        <v>2.88107055551707</v>
      </c>
      <c r="G166" s="24"/>
      <c r="H166" s="25" t="n">
        <v>79012</v>
      </c>
      <c r="I166" s="28" t="n">
        <v>-4.1214398645452</v>
      </c>
      <c r="J166" s="27"/>
      <c r="K166" s="25" t="n">
        <v>79009</v>
      </c>
      <c r="L166" s="28" t="n">
        <v>4.12128337794071</v>
      </c>
    </row>
    <row r="167" s="20" customFormat="true" ht="11.25" hidden="false" customHeight="false" outlineLevel="0" collapsed="false">
      <c r="A167" s="19" t="s">
        <v>25</v>
      </c>
      <c r="B167" s="22" t="n">
        <v>43708</v>
      </c>
      <c r="C167" s="23" t="n">
        <v>-2.70360546708762</v>
      </c>
      <c r="D167" s="23"/>
      <c r="E167" s="22" t="n">
        <v>44514</v>
      </c>
      <c r="F167" s="24" t="n">
        <v>2.75346146613751</v>
      </c>
      <c r="G167" s="24"/>
      <c r="H167" s="25" t="n">
        <v>70387</v>
      </c>
      <c r="I167" s="28" t="n">
        <v>-3.67154087664839</v>
      </c>
      <c r="J167" s="27"/>
      <c r="K167" s="25" t="n">
        <v>71027</v>
      </c>
      <c r="L167" s="28" t="n">
        <v>3.70492468560537</v>
      </c>
    </row>
    <row r="168" s="20" customFormat="true" ht="11.25" hidden="false" customHeight="false" outlineLevel="0" collapsed="false">
      <c r="A168" s="19" t="s">
        <v>26</v>
      </c>
      <c r="B168" s="22" t="n">
        <v>37194</v>
      </c>
      <c r="C168" s="23" t="n">
        <v>-2.3006749735256</v>
      </c>
      <c r="D168" s="23"/>
      <c r="E168" s="22" t="n">
        <v>38993</v>
      </c>
      <c r="F168" s="24" t="n">
        <v>2.41195405825358</v>
      </c>
      <c r="G168" s="24"/>
      <c r="H168" s="25" t="n">
        <v>58408</v>
      </c>
      <c r="I168" s="28" t="n">
        <v>-3.04668986493641</v>
      </c>
      <c r="J168" s="27"/>
      <c r="K168" s="25" t="n">
        <v>60360</v>
      </c>
      <c r="L168" s="28" t="n">
        <v>3.1485104822552</v>
      </c>
    </row>
    <row r="169" s="20" customFormat="true" ht="11.25" hidden="false" customHeight="false" outlineLevel="0" collapsed="false">
      <c r="A169" s="19" t="s">
        <v>27</v>
      </c>
      <c r="B169" s="22" t="n">
        <v>39886</v>
      </c>
      <c r="C169" s="23" t="n">
        <v>-2.4671915361091</v>
      </c>
      <c r="D169" s="23"/>
      <c r="E169" s="22" t="n">
        <v>42931</v>
      </c>
      <c r="F169" s="24" t="n">
        <v>2.65554329430627</v>
      </c>
      <c r="G169" s="24"/>
      <c r="H169" s="25" t="n">
        <v>48164</v>
      </c>
      <c r="I169" s="28" t="n">
        <v>-2.51234027281875</v>
      </c>
      <c r="J169" s="27"/>
      <c r="K169" s="25" t="n">
        <v>50336</v>
      </c>
      <c r="L169" s="28" t="n">
        <v>2.6256365744665</v>
      </c>
    </row>
    <row r="170" s="20" customFormat="true" ht="11.25" hidden="false" customHeight="false" outlineLevel="0" collapsed="false">
      <c r="A170" s="19" t="s">
        <v>28</v>
      </c>
      <c r="B170" s="22" t="n">
        <v>34748</v>
      </c>
      <c r="C170" s="23" t="n">
        <v>-2.14937500618561</v>
      </c>
      <c r="D170" s="23"/>
      <c r="E170" s="22" t="n">
        <v>39520</v>
      </c>
      <c r="F170" s="24" t="n">
        <v>2.44455221147851</v>
      </c>
      <c r="G170" s="24"/>
      <c r="H170" s="25" t="n">
        <v>44413</v>
      </c>
      <c r="I170" s="28" t="n">
        <v>-2.31667985500994</v>
      </c>
      <c r="J170" s="27"/>
      <c r="K170" s="25" t="n">
        <v>48329</v>
      </c>
      <c r="L170" s="28" t="n">
        <v>2.52094703606547</v>
      </c>
    </row>
    <row r="171" s="20" customFormat="true" ht="11.25" hidden="false" customHeight="false" outlineLevel="0" collapsed="false">
      <c r="A171" s="19" t="s">
        <v>29</v>
      </c>
      <c r="B171" s="22" t="n">
        <v>28547</v>
      </c>
      <c r="C171" s="23" t="n">
        <v>-1.76580546510822</v>
      </c>
      <c r="D171" s="23"/>
      <c r="E171" s="22" t="n">
        <v>35321</v>
      </c>
      <c r="F171" s="24" t="n">
        <v>2.18481853900892</v>
      </c>
      <c r="G171" s="24"/>
      <c r="H171" s="25" t="n">
        <v>37208</v>
      </c>
      <c r="I171" s="28" t="n">
        <v>-1.94085119323644</v>
      </c>
      <c r="J171" s="27"/>
      <c r="K171" s="25" t="n">
        <v>42017</v>
      </c>
      <c r="L171" s="28" t="n">
        <v>2.19169922022725</v>
      </c>
    </row>
    <row r="172" s="20" customFormat="true" ht="11.25" hidden="false" customHeight="false" outlineLevel="0" collapsed="false">
      <c r="A172" s="19" t="s">
        <v>30</v>
      </c>
      <c r="B172" s="22" t="n">
        <v>19290</v>
      </c>
      <c r="C172" s="23" t="n">
        <v>-1.19320374897319</v>
      </c>
      <c r="D172" s="23"/>
      <c r="E172" s="22" t="n">
        <v>27918</v>
      </c>
      <c r="F172" s="24" t="n">
        <v>1.72689799190428</v>
      </c>
      <c r="G172" s="24"/>
      <c r="H172" s="25" t="n">
        <v>28192</v>
      </c>
      <c r="I172" s="28" t="n">
        <v>-1.47055678455498</v>
      </c>
      <c r="J172" s="27"/>
      <c r="K172" s="25" t="n">
        <v>36032</v>
      </c>
      <c r="L172" s="28" t="n">
        <v>1.87950844427799</v>
      </c>
    </row>
    <row r="173" s="20" customFormat="true" ht="11.25" hidden="false" customHeight="false" outlineLevel="0" collapsed="false">
      <c r="A173" s="19" t="s">
        <v>31</v>
      </c>
      <c r="B173" s="22" t="n">
        <v>13087</v>
      </c>
      <c r="C173" s="23" t="n">
        <v>-0.809510495739353</v>
      </c>
      <c r="D173" s="23"/>
      <c r="E173" s="22" t="n">
        <v>22206</v>
      </c>
      <c r="F173" s="24" t="n">
        <v>1.37357607307925</v>
      </c>
      <c r="G173" s="24"/>
      <c r="H173" s="25" t="n">
        <v>24112</v>
      </c>
      <c r="I173" s="28" t="n">
        <v>-1.25773500245423</v>
      </c>
      <c r="J173" s="27"/>
      <c r="K173" s="25" t="n">
        <v>35308</v>
      </c>
      <c r="L173" s="28" t="n">
        <v>1.84174301039541</v>
      </c>
    </row>
    <row r="174" s="20" customFormat="true" ht="11.25" hidden="false" customHeight="false" outlineLevel="0" collapsed="false">
      <c r="A174" s="19" t="s">
        <v>32</v>
      </c>
      <c r="B174" s="22" t="n">
        <v>7141</v>
      </c>
      <c r="C174" s="23" t="n">
        <v>-0.441714254609515</v>
      </c>
      <c r="D174" s="23"/>
      <c r="E174" s="22" t="n">
        <v>14508</v>
      </c>
      <c r="F174" s="24" t="n">
        <v>0.897407982898032</v>
      </c>
      <c r="G174" s="24"/>
      <c r="H174" s="25" t="n">
        <v>14095</v>
      </c>
      <c r="I174" s="28" t="n">
        <v>-0.735226230075995</v>
      </c>
      <c r="J174" s="27"/>
      <c r="K174" s="25" t="n">
        <v>24926</v>
      </c>
      <c r="L174" s="28" t="n">
        <v>1.30019503447139</v>
      </c>
    </row>
    <row r="175" s="20" customFormat="true" ht="11.25" hidden="false" customHeight="false" outlineLevel="0" collapsed="false">
      <c r="A175" s="19" t="s">
        <v>33</v>
      </c>
      <c r="B175" s="22" t="n">
        <v>3041</v>
      </c>
      <c r="C175" s="23" t="n">
        <v>-0.188104333884265</v>
      </c>
      <c r="D175" s="23"/>
      <c r="E175" s="22" t="n">
        <v>7032</v>
      </c>
      <c r="F175" s="24" t="n">
        <v>0.434971942082917</v>
      </c>
      <c r="G175" s="24"/>
      <c r="H175" s="25" t="n">
        <v>8703</v>
      </c>
      <c r="I175" s="28" t="n">
        <v>-0.453967639613436</v>
      </c>
      <c r="J175" s="27"/>
      <c r="K175" s="25" t="n">
        <v>20883</v>
      </c>
      <c r="L175" s="28" t="n">
        <v>1.08930325382597</v>
      </c>
    </row>
    <row r="176" s="20" customFormat="true" ht="11.25" hidden="false" customHeight="false" outlineLevel="0" collapsed="false">
      <c r="B176" s="29"/>
      <c r="C176" s="23"/>
      <c r="D176" s="23"/>
      <c r="E176" s="29"/>
      <c r="H176" s="25"/>
      <c r="I176" s="25"/>
      <c r="J176" s="25"/>
      <c r="K176" s="25"/>
      <c r="L176" s="25"/>
    </row>
    <row r="177" s="20" customFormat="true" ht="11.25" hidden="false" customHeight="false" outlineLevel="0" collapsed="false">
      <c r="A177" s="31" t="s">
        <v>41</v>
      </c>
      <c r="B177" s="29"/>
      <c r="C177" s="23"/>
      <c r="D177" s="23"/>
      <c r="E177" s="29"/>
      <c r="H177" s="25"/>
      <c r="I177" s="25"/>
      <c r="J177" s="25"/>
      <c r="K177" s="25"/>
      <c r="L177" s="25"/>
    </row>
    <row r="178" s="20" customFormat="true" ht="11.25" hidden="false" customHeight="false" outlineLevel="0" collapsed="false">
      <c r="A178" s="19" t="s">
        <v>16</v>
      </c>
      <c r="B178" s="22" t="n">
        <v>231881</v>
      </c>
      <c r="C178" s="23" t="n">
        <v>-3.34797379732342</v>
      </c>
      <c r="D178" s="23"/>
      <c r="E178" s="22" t="n">
        <v>219320</v>
      </c>
      <c r="F178" s="24" t="n">
        <v>3.16661396677163</v>
      </c>
      <c r="G178" s="24"/>
      <c r="H178" s="25" t="n">
        <v>245640</v>
      </c>
      <c r="I178" s="28" t="n">
        <v>-2.93442520136543</v>
      </c>
      <c r="J178" s="27"/>
      <c r="K178" s="25" t="n">
        <v>231371</v>
      </c>
      <c r="L178" s="28" t="n">
        <v>2.76396716033676</v>
      </c>
    </row>
    <row r="179" s="20" customFormat="true" ht="11.25" hidden="false" customHeight="false" outlineLevel="0" collapsed="false">
      <c r="A179" s="19" t="s">
        <v>17</v>
      </c>
      <c r="B179" s="22" t="n">
        <v>265836</v>
      </c>
      <c r="C179" s="23" t="n">
        <v>-3.83822720440773</v>
      </c>
      <c r="D179" s="23"/>
      <c r="E179" s="22" t="n">
        <v>252861</v>
      </c>
      <c r="F179" s="24" t="n">
        <v>3.65088990630969</v>
      </c>
      <c r="G179" s="24"/>
      <c r="H179" s="25" t="n">
        <v>232176</v>
      </c>
      <c r="I179" s="28" t="n">
        <v>-2.77358372232625</v>
      </c>
      <c r="J179" s="27"/>
      <c r="K179" s="25" t="n">
        <v>219669</v>
      </c>
      <c r="L179" s="28" t="n">
        <v>2.62417460331682</v>
      </c>
    </row>
    <row r="180" s="20" customFormat="true" ht="11.25" hidden="false" customHeight="false" outlineLevel="0" collapsed="false">
      <c r="A180" s="19" t="s">
        <v>18</v>
      </c>
      <c r="B180" s="22" t="n">
        <v>317834</v>
      </c>
      <c r="C180" s="23" t="n">
        <v>-4.58899135288572</v>
      </c>
      <c r="D180" s="23"/>
      <c r="E180" s="22" t="n">
        <v>301076</v>
      </c>
      <c r="F180" s="24" t="n">
        <v>4.34703386220927</v>
      </c>
      <c r="G180" s="24"/>
      <c r="H180" s="25" t="n">
        <v>224466</v>
      </c>
      <c r="I180" s="28" t="n">
        <v>-2.68147975594241</v>
      </c>
      <c r="J180" s="27"/>
      <c r="K180" s="25" t="n">
        <v>211609</v>
      </c>
      <c r="L180" s="28" t="n">
        <v>2.5278895230245</v>
      </c>
    </row>
    <row r="181" s="20" customFormat="true" ht="11.25" hidden="false" customHeight="false" outlineLevel="0" collapsed="false">
      <c r="A181" s="19" t="s">
        <v>19</v>
      </c>
      <c r="B181" s="22" t="n">
        <v>324323</v>
      </c>
      <c r="C181" s="23" t="n">
        <v>-4.68268165942585</v>
      </c>
      <c r="D181" s="23"/>
      <c r="E181" s="22" t="n">
        <v>310741</v>
      </c>
      <c r="F181" s="24" t="n">
        <v>4.48658029659212</v>
      </c>
      <c r="G181" s="24"/>
      <c r="H181" s="25" t="n">
        <v>249710</v>
      </c>
      <c r="I181" s="28" t="n">
        <v>-2.98304558310113</v>
      </c>
      <c r="J181" s="27"/>
      <c r="K181" s="25" t="n">
        <v>234853</v>
      </c>
      <c r="L181" s="28" t="n">
        <v>2.80556327070622</v>
      </c>
    </row>
    <row r="182" s="20" customFormat="true" ht="11.25" hidden="false" customHeight="false" outlineLevel="0" collapsed="false">
      <c r="A182" s="19" t="s">
        <v>20</v>
      </c>
      <c r="B182" s="22" t="n">
        <v>313712</v>
      </c>
      <c r="C182" s="23" t="n">
        <v>-4.52947656731654</v>
      </c>
      <c r="D182" s="23"/>
      <c r="E182" s="22" t="n">
        <v>302350</v>
      </c>
      <c r="F182" s="24" t="n">
        <v>4.36542829132502</v>
      </c>
      <c r="G182" s="24"/>
      <c r="H182" s="25" t="n">
        <v>273148</v>
      </c>
      <c r="I182" s="28" t="n">
        <v>-3.26303686249212</v>
      </c>
      <c r="J182" s="27"/>
      <c r="K182" s="25" t="n">
        <v>259836</v>
      </c>
      <c r="L182" s="28" t="n">
        <v>3.1040111814932</v>
      </c>
    </row>
    <row r="183" s="20" customFormat="true" ht="11.25" hidden="false" customHeight="false" outlineLevel="0" collapsed="false">
      <c r="A183" s="19" t="s">
        <v>21</v>
      </c>
      <c r="B183" s="22" t="n">
        <v>289870</v>
      </c>
      <c r="C183" s="23" t="n">
        <v>-4.18523796529315</v>
      </c>
      <c r="D183" s="23"/>
      <c r="E183" s="22" t="n">
        <v>285545</v>
      </c>
      <c r="F183" s="24" t="n">
        <v>4.12279219926047</v>
      </c>
      <c r="G183" s="24"/>
      <c r="H183" s="25" t="n">
        <v>324245</v>
      </c>
      <c r="I183" s="28" t="n">
        <v>-3.87344365501032</v>
      </c>
      <c r="J183" s="27"/>
      <c r="K183" s="25" t="n">
        <v>309639</v>
      </c>
      <c r="L183" s="28" t="n">
        <v>3.69895979858977</v>
      </c>
    </row>
    <row r="184" s="20" customFormat="true" ht="11.25" hidden="false" customHeight="false" outlineLevel="0" collapsed="false">
      <c r="A184" s="19" t="s">
        <v>22</v>
      </c>
      <c r="B184" s="22" t="n">
        <v>254851</v>
      </c>
      <c r="C184" s="23" t="n">
        <v>-3.67962217784843</v>
      </c>
      <c r="D184" s="23"/>
      <c r="E184" s="22" t="n">
        <v>252409</v>
      </c>
      <c r="F184" s="24" t="n">
        <v>3.644363782322</v>
      </c>
      <c r="G184" s="24"/>
      <c r="H184" s="25" t="n">
        <v>368524</v>
      </c>
      <c r="I184" s="28" t="n">
        <v>-4.40240234859141</v>
      </c>
      <c r="J184" s="27"/>
      <c r="K184" s="25" t="n">
        <v>350143</v>
      </c>
      <c r="L184" s="28" t="n">
        <v>4.18282219215802</v>
      </c>
    </row>
    <row r="185" s="20" customFormat="true" ht="11.25" hidden="false" customHeight="false" outlineLevel="0" collapsed="false">
      <c r="A185" s="19" t="s">
        <v>23</v>
      </c>
      <c r="B185" s="22" t="n">
        <v>212229</v>
      </c>
      <c r="C185" s="23" t="n">
        <v>-3.06423178713285</v>
      </c>
      <c r="D185" s="23"/>
      <c r="E185" s="22" t="n">
        <v>211117</v>
      </c>
      <c r="F185" s="24" t="n">
        <v>3.04817636705694</v>
      </c>
      <c r="G185" s="24"/>
      <c r="H185" s="25" t="n">
        <v>355999</v>
      </c>
      <c r="I185" s="28" t="n">
        <v>-4.25277820086669</v>
      </c>
      <c r="J185" s="27"/>
      <c r="K185" s="25" t="n">
        <v>342863</v>
      </c>
      <c r="L185" s="28" t="n">
        <v>4.09585502286173</v>
      </c>
    </row>
    <row r="186" s="20" customFormat="true" ht="11.25" hidden="false" customHeight="false" outlineLevel="0" collapsed="false">
      <c r="A186" s="19" t="s">
        <v>24</v>
      </c>
      <c r="B186" s="22" t="n">
        <v>192580</v>
      </c>
      <c r="C186" s="23" t="n">
        <v>-2.7805330919245</v>
      </c>
      <c r="D186" s="23"/>
      <c r="E186" s="22" t="n">
        <v>193354</v>
      </c>
      <c r="F186" s="24" t="n">
        <v>2.79170835733705</v>
      </c>
      <c r="G186" s="24"/>
      <c r="H186" s="25" t="n">
        <v>344063</v>
      </c>
      <c r="I186" s="28" t="n">
        <v>-4.11019027054794</v>
      </c>
      <c r="J186" s="27"/>
      <c r="K186" s="25" t="n">
        <v>339027</v>
      </c>
      <c r="L186" s="28" t="n">
        <v>4.05003001442484</v>
      </c>
    </row>
    <row r="187" s="20" customFormat="true" ht="11.25" hidden="false" customHeight="false" outlineLevel="0" collapsed="false">
      <c r="A187" s="19" t="s">
        <v>25</v>
      </c>
      <c r="B187" s="22" t="n">
        <v>178600</v>
      </c>
      <c r="C187" s="23" t="n">
        <v>-2.57868527478303</v>
      </c>
      <c r="D187" s="23"/>
      <c r="E187" s="22" t="n">
        <v>181134</v>
      </c>
      <c r="F187" s="24" t="n">
        <v>2.61527199643085</v>
      </c>
      <c r="G187" s="24"/>
      <c r="H187" s="25" t="n">
        <v>313668</v>
      </c>
      <c r="I187" s="28" t="n">
        <v>-3.74709039269619</v>
      </c>
      <c r="J187" s="27"/>
      <c r="K187" s="25" t="n">
        <v>312431</v>
      </c>
      <c r="L187" s="28" t="n">
        <v>3.73231314153967</v>
      </c>
    </row>
    <row r="188" s="20" customFormat="true" ht="11.25" hidden="false" customHeight="false" outlineLevel="0" collapsed="false">
      <c r="A188" s="19" t="s">
        <v>26</v>
      </c>
      <c r="B188" s="22" t="n">
        <v>160478</v>
      </c>
      <c r="C188" s="23" t="n">
        <v>-2.31703390552425</v>
      </c>
      <c r="D188" s="23"/>
      <c r="E188" s="22" t="n">
        <v>169723</v>
      </c>
      <c r="F188" s="24" t="n">
        <v>2.45051624239642</v>
      </c>
      <c r="G188" s="24"/>
      <c r="H188" s="25" t="n">
        <v>265661</v>
      </c>
      <c r="I188" s="28" t="n">
        <v>-3.17359686296997</v>
      </c>
      <c r="J188" s="27"/>
      <c r="K188" s="25" t="n">
        <v>267785</v>
      </c>
      <c r="L188" s="28" t="n">
        <v>3.19897025137454</v>
      </c>
    </row>
    <row r="189" s="20" customFormat="true" ht="11.25" hidden="false" customHeight="false" outlineLevel="0" collapsed="false">
      <c r="A189" s="19" t="s">
        <v>27</v>
      </c>
      <c r="B189" s="22" t="n">
        <v>178765</v>
      </c>
      <c r="C189" s="23" t="n">
        <v>-2.58106759880508</v>
      </c>
      <c r="D189" s="23"/>
      <c r="E189" s="22" t="n">
        <v>189108</v>
      </c>
      <c r="F189" s="24" t="n">
        <v>2.73040321916948</v>
      </c>
      <c r="G189" s="24"/>
      <c r="H189" s="25" t="n">
        <v>213785</v>
      </c>
      <c r="I189" s="28" t="n">
        <v>-2.55388410549548</v>
      </c>
      <c r="J189" s="27"/>
      <c r="K189" s="25" t="n">
        <v>219107</v>
      </c>
      <c r="L189" s="28" t="n">
        <v>2.61746092898378</v>
      </c>
    </row>
    <row r="190" s="20" customFormat="true" ht="11.25" hidden="false" customHeight="false" outlineLevel="0" collapsed="false">
      <c r="A190" s="19" t="s">
        <v>28</v>
      </c>
      <c r="B190" s="22" t="n">
        <v>161052</v>
      </c>
      <c r="C190" s="23" t="n">
        <v>-2.32532150545552</v>
      </c>
      <c r="D190" s="23"/>
      <c r="E190" s="22" t="n">
        <v>176566</v>
      </c>
      <c r="F190" s="24" t="n">
        <v>2.54931771683841</v>
      </c>
      <c r="G190" s="24"/>
      <c r="H190" s="25" t="n">
        <v>198656</v>
      </c>
      <c r="I190" s="28" t="n">
        <v>-2.37315247029169</v>
      </c>
      <c r="J190" s="27"/>
      <c r="K190" s="25" t="n">
        <v>211534</v>
      </c>
      <c r="L190" s="28" t="n">
        <v>2.52699357004411</v>
      </c>
    </row>
    <row r="191" s="20" customFormat="true" ht="11.25" hidden="false" customHeight="false" outlineLevel="0" collapsed="false">
      <c r="A191" s="19" t="s">
        <v>29</v>
      </c>
      <c r="B191" s="22" t="n">
        <v>132634</v>
      </c>
      <c r="C191" s="23" t="n">
        <v>-1.91501311722045</v>
      </c>
      <c r="D191" s="23"/>
      <c r="E191" s="22" t="n">
        <v>153971</v>
      </c>
      <c r="F191" s="24" t="n">
        <v>2.2230837090908</v>
      </c>
      <c r="G191" s="24"/>
      <c r="H191" s="25" t="n">
        <v>166521</v>
      </c>
      <c r="I191" s="28" t="n">
        <v>-1.98926648329496</v>
      </c>
      <c r="J191" s="27"/>
      <c r="K191" s="25" t="n">
        <v>184709</v>
      </c>
      <c r="L191" s="28" t="n">
        <v>2.20654105405882</v>
      </c>
    </row>
    <row r="192" s="20" customFormat="true" ht="11.25" hidden="false" customHeight="false" outlineLevel="0" collapsed="false">
      <c r="A192" s="19" t="s">
        <v>30</v>
      </c>
      <c r="B192" s="22" t="n">
        <v>87076</v>
      </c>
      <c r="C192" s="23" t="n">
        <v>-1.25723179723968</v>
      </c>
      <c r="D192" s="23"/>
      <c r="E192" s="22" t="n">
        <v>120109</v>
      </c>
      <c r="F192" s="24" t="n">
        <v>1.73417306645529</v>
      </c>
      <c r="G192" s="24"/>
      <c r="H192" s="25" t="n">
        <v>133746</v>
      </c>
      <c r="I192" s="28" t="n">
        <v>-1.59773503086558</v>
      </c>
      <c r="J192" s="27"/>
      <c r="K192" s="25" t="n">
        <v>163333</v>
      </c>
      <c r="L192" s="28" t="n">
        <v>1.95118250860862</v>
      </c>
    </row>
    <row r="193" s="20" customFormat="true" ht="11.25" hidden="false" customHeight="false" outlineLevel="0" collapsed="false">
      <c r="A193" s="19" t="s">
        <v>31</v>
      </c>
      <c r="B193" s="22" t="n">
        <v>60744</v>
      </c>
      <c r="C193" s="23" t="n">
        <v>-0.877041759974358</v>
      </c>
      <c r="D193" s="23"/>
      <c r="E193" s="22" t="n">
        <v>96916</v>
      </c>
      <c r="F193" s="24" t="n">
        <v>1.39930493891866</v>
      </c>
      <c r="G193" s="24"/>
      <c r="H193" s="25" t="n">
        <v>119525</v>
      </c>
      <c r="I193" s="28" t="n">
        <v>-1.42785039974435</v>
      </c>
      <c r="J193" s="27"/>
      <c r="K193" s="25" t="n">
        <v>160451</v>
      </c>
      <c r="L193" s="28" t="n">
        <v>1.91675402208225</v>
      </c>
    </row>
    <row r="194" s="20" customFormat="true" ht="11.25" hidden="false" customHeight="false" outlineLevel="0" collapsed="false">
      <c r="A194" s="19" t="s">
        <v>32</v>
      </c>
      <c r="B194" s="22" t="n">
        <v>35479</v>
      </c>
      <c r="C194" s="23" t="n">
        <v>-0.512257418051663</v>
      </c>
      <c r="D194" s="23"/>
      <c r="E194" s="22" t="n">
        <v>65671</v>
      </c>
      <c r="F194" s="24" t="n">
        <v>0.94817939910569</v>
      </c>
      <c r="G194" s="24"/>
      <c r="H194" s="25" t="n">
        <v>71684</v>
      </c>
      <c r="I194" s="28" t="n">
        <v>-0.856339912614719</v>
      </c>
      <c r="J194" s="27"/>
      <c r="K194" s="25" t="n">
        <v>114444</v>
      </c>
      <c r="L194" s="28" t="n">
        <v>1.36715257183303</v>
      </c>
    </row>
    <row r="195" s="20" customFormat="true" ht="11.25" hidden="false" customHeight="false" outlineLevel="0" collapsed="false">
      <c r="A195" s="19" t="s">
        <v>33</v>
      </c>
      <c r="B195" s="22" t="n">
        <v>14524</v>
      </c>
      <c r="C195" s="23" t="n">
        <v>-0.209702267250553</v>
      </c>
      <c r="D195" s="23"/>
      <c r="E195" s="22" t="n">
        <v>31571</v>
      </c>
      <c r="F195" s="24" t="n">
        <v>0.455832434547452</v>
      </c>
      <c r="G195" s="24"/>
      <c r="H195" s="25" t="n">
        <v>43639</v>
      </c>
      <c r="I195" s="28" t="n">
        <v>-0.521313228148453</v>
      </c>
      <c r="J195" s="27"/>
      <c r="K195" s="25" t="n">
        <v>93315</v>
      </c>
      <c r="L195" s="28" t="n">
        <v>1.11474469819824</v>
      </c>
    </row>
    <row r="196" s="20" customFormat="true" ht="11.25" hidden="false" customHeight="false" outlineLevel="0" collapsed="false">
      <c r="B196" s="29"/>
      <c r="C196" s="23"/>
      <c r="D196" s="23"/>
      <c r="E196" s="29"/>
      <c r="H196" s="22"/>
      <c r="I196" s="23"/>
      <c r="J196" s="23"/>
      <c r="K196" s="22"/>
    </row>
    <row r="197" s="20" customFormat="true" ht="11.25" hidden="false" customHeight="false" outlineLevel="0" collapsed="false">
      <c r="A197" s="31" t="s">
        <v>42</v>
      </c>
      <c r="B197" s="29"/>
      <c r="C197" s="23"/>
      <c r="D197" s="23"/>
      <c r="E197" s="29"/>
      <c r="H197" s="22"/>
      <c r="I197" s="27"/>
      <c r="J197" s="27"/>
      <c r="K197" s="22"/>
      <c r="L197" s="27"/>
    </row>
    <row r="198" s="20" customFormat="true" ht="11.25" hidden="false" customHeight="false" outlineLevel="0" collapsed="false">
      <c r="A198" s="19" t="s">
        <v>16</v>
      </c>
      <c r="B198" s="22" t="n">
        <v>1031838</v>
      </c>
      <c r="C198" s="23" t="n">
        <v>-2.66238416520314</v>
      </c>
      <c r="D198" s="23"/>
      <c r="E198" s="22" t="n">
        <v>978088</v>
      </c>
      <c r="F198" s="24" t="n">
        <v>2.52369655253558</v>
      </c>
      <c r="G198" s="24"/>
      <c r="H198" s="22" t="n">
        <v>1269480</v>
      </c>
      <c r="I198" s="28" t="n">
        <v>-2.69981319635463</v>
      </c>
      <c r="J198" s="27"/>
      <c r="K198" s="22" t="n">
        <v>1194083</v>
      </c>
      <c r="L198" s="28" t="n">
        <v>2.53946579776186</v>
      </c>
    </row>
    <row r="199" s="20" customFormat="true" ht="11.25" hidden="false" customHeight="false" outlineLevel="0" collapsed="false">
      <c r="A199" s="19" t="s">
        <v>17</v>
      </c>
      <c r="B199" s="22" t="n">
        <v>1249688</v>
      </c>
      <c r="C199" s="23" t="n">
        <v>-3.22448828463807</v>
      </c>
      <c r="D199" s="23"/>
      <c r="E199" s="22" t="n">
        <v>1187252</v>
      </c>
      <c r="F199" s="24" t="n">
        <v>3.06338875376343</v>
      </c>
      <c r="G199" s="24"/>
      <c r="H199" s="22" t="n">
        <v>1188369</v>
      </c>
      <c r="I199" s="28" t="n">
        <v>-2.52731378858962</v>
      </c>
      <c r="J199" s="27"/>
      <c r="K199" s="22" t="n">
        <v>1126068</v>
      </c>
      <c r="L199" s="28" t="n">
        <v>2.39481775718614</v>
      </c>
    </row>
    <row r="200" s="20" customFormat="true" ht="11.25" hidden="false" customHeight="false" outlineLevel="0" collapsed="false">
      <c r="A200" s="19" t="s">
        <v>18</v>
      </c>
      <c r="B200" s="22" t="n">
        <v>1580502</v>
      </c>
      <c r="C200" s="23" t="n">
        <v>-4.07806603155911</v>
      </c>
      <c r="D200" s="23"/>
      <c r="E200" s="22" t="n">
        <v>1505300</v>
      </c>
      <c r="F200" s="24" t="n">
        <v>3.88402722508793</v>
      </c>
      <c r="G200" s="24"/>
      <c r="H200" s="22" t="n">
        <v>1108827</v>
      </c>
      <c r="I200" s="28" t="n">
        <v>-2.35815118558332</v>
      </c>
      <c r="J200" s="27"/>
      <c r="K200" s="22" t="n">
        <v>1049513</v>
      </c>
      <c r="L200" s="28" t="n">
        <v>2.23200763079823</v>
      </c>
    </row>
    <row r="201" s="20" customFormat="true" ht="11.25" hidden="false" customHeight="false" outlineLevel="0" collapsed="false">
      <c r="A201" s="19" t="s">
        <v>19</v>
      </c>
      <c r="B201" s="22" t="n">
        <v>1708221</v>
      </c>
      <c r="C201" s="23" t="n">
        <v>-4.40761102136912</v>
      </c>
      <c r="D201" s="23"/>
      <c r="E201" s="22" t="n">
        <v>1631351</v>
      </c>
      <c r="F201" s="24" t="n">
        <v>4.2092683834946</v>
      </c>
      <c r="G201" s="24"/>
      <c r="H201" s="22" t="n">
        <v>1185770</v>
      </c>
      <c r="I201" s="28" t="n">
        <v>-2.52178647465216</v>
      </c>
      <c r="J201" s="27"/>
      <c r="K201" s="22" t="n">
        <v>1117658</v>
      </c>
      <c r="L201" s="28" t="n">
        <v>2.37693214340621</v>
      </c>
    </row>
    <row r="202" s="20" customFormat="true" ht="11.25" hidden="false" customHeight="false" outlineLevel="0" collapsed="false">
      <c r="A202" s="19" t="s">
        <v>20</v>
      </c>
      <c r="B202" s="22" t="n">
        <v>1651254</v>
      </c>
      <c r="C202" s="23" t="n">
        <v>-4.26062279381874</v>
      </c>
      <c r="D202" s="23"/>
      <c r="E202" s="22" t="n">
        <v>1586109</v>
      </c>
      <c r="F202" s="24" t="n">
        <v>4.09253340726566</v>
      </c>
      <c r="G202" s="24"/>
      <c r="H202" s="22" t="n">
        <v>1371030</v>
      </c>
      <c r="I202" s="28" t="n">
        <v>-2.9157803877163</v>
      </c>
      <c r="J202" s="27"/>
      <c r="K202" s="22" t="n">
        <v>1324193</v>
      </c>
      <c r="L202" s="28" t="n">
        <v>2.8161717679053</v>
      </c>
    </row>
    <row r="203" s="20" customFormat="true" ht="11.25" hidden="false" customHeight="false" outlineLevel="0" collapsed="false">
      <c r="A203" s="19" t="s">
        <v>21</v>
      </c>
      <c r="B203" s="22" t="n">
        <v>1570881</v>
      </c>
      <c r="C203" s="23" t="n">
        <v>-4.05324159395028</v>
      </c>
      <c r="D203" s="23"/>
      <c r="E203" s="22" t="n">
        <v>1533448</v>
      </c>
      <c r="F203" s="24" t="n">
        <v>3.95665567013661</v>
      </c>
      <c r="G203" s="24"/>
      <c r="H203" s="22" t="n">
        <v>1758840</v>
      </c>
      <c r="I203" s="28" t="n">
        <v>-3.74053899413648</v>
      </c>
      <c r="J203" s="27"/>
      <c r="K203" s="22" t="n">
        <v>1685595</v>
      </c>
      <c r="L203" s="28" t="n">
        <v>3.58476827103174</v>
      </c>
    </row>
    <row r="204" s="20" customFormat="true" ht="11.25" hidden="false" customHeight="false" outlineLevel="0" collapsed="false">
      <c r="A204" s="19" t="s">
        <v>22</v>
      </c>
      <c r="B204" s="22" t="n">
        <v>1437258</v>
      </c>
      <c r="C204" s="23" t="n">
        <v>-3.7084628987414</v>
      </c>
      <c r="D204" s="23"/>
      <c r="E204" s="22" t="n">
        <v>1425248</v>
      </c>
      <c r="F204" s="24" t="n">
        <v>3.6774742805435</v>
      </c>
      <c r="G204" s="24"/>
      <c r="H204" s="22" t="n">
        <v>2140960</v>
      </c>
      <c r="I204" s="28" t="n">
        <v>-4.55319663237499</v>
      </c>
      <c r="J204" s="27"/>
      <c r="K204" s="22" t="n">
        <v>2002613</v>
      </c>
      <c r="L204" s="28" t="n">
        <v>4.25897296892533</v>
      </c>
    </row>
    <row r="205" s="20" customFormat="true" ht="11.25" hidden="false" customHeight="false" outlineLevel="0" collapsed="false">
      <c r="A205" s="19" t="s">
        <v>23</v>
      </c>
      <c r="B205" s="22" t="n">
        <v>1255807</v>
      </c>
      <c r="C205" s="23" t="n">
        <v>-3.24027674048761</v>
      </c>
      <c r="D205" s="23"/>
      <c r="E205" s="22" t="n">
        <v>1251522</v>
      </c>
      <c r="F205" s="24" t="n">
        <v>3.22922043499402</v>
      </c>
      <c r="G205" s="24"/>
      <c r="H205" s="22" t="n">
        <v>2089076</v>
      </c>
      <c r="I205" s="28" t="n">
        <v>-4.4428545175881</v>
      </c>
      <c r="J205" s="27"/>
      <c r="K205" s="22" t="n">
        <v>1957043</v>
      </c>
      <c r="L205" s="28" t="n">
        <v>4.162058888075</v>
      </c>
    </row>
    <row r="206" s="20" customFormat="true" ht="11.25" hidden="false" customHeight="false" outlineLevel="0" collapsed="false">
      <c r="A206" s="19" t="s">
        <v>24</v>
      </c>
      <c r="B206" s="22" t="n">
        <v>1199423</v>
      </c>
      <c r="C206" s="23" t="n">
        <v>-3.09479278974068</v>
      </c>
      <c r="D206" s="23"/>
      <c r="E206" s="22" t="n">
        <v>1205572</v>
      </c>
      <c r="F206" s="24" t="n">
        <v>3.11065865262985</v>
      </c>
      <c r="G206" s="24"/>
      <c r="H206" s="22" t="n">
        <v>1947712</v>
      </c>
      <c r="I206" s="28" t="n">
        <v>-4.14221457628184</v>
      </c>
      <c r="J206" s="27"/>
      <c r="K206" s="22" t="n">
        <v>1871749</v>
      </c>
      <c r="L206" s="28" t="n">
        <v>3.98066346099472</v>
      </c>
    </row>
    <row r="207" s="20" customFormat="true" ht="11.25" hidden="false" customHeight="false" outlineLevel="0" collapsed="false">
      <c r="A207" s="19" t="s">
        <v>25</v>
      </c>
      <c r="B207" s="22" t="n">
        <v>1089911</v>
      </c>
      <c r="C207" s="23" t="n">
        <v>-2.81222613228115</v>
      </c>
      <c r="D207" s="23"/>
      <c r="E207" s="22" t="n">
        <v>1103166</v>
      </c>
      <c r="F207" s="24" t="n">
        <v>2.84642714262363</v>
      </c>
      <c r="G207" s="24"/>
      <c r="H207" s="22" t="n">
        <v>1773465</v>
      </c>
      <c r="I207" s="28" t="n">
        <v>-3.77164209776685</v>
      </c>
      <c r="J207" s="27"/>
      <c r="K207" s="22" t="n">
        <v>1749685</v>
      </c>
      <c r="L207" s="28" t="n">
        <v>3.72106898294085</v>
      </c>
    </row>
    <row r="208" s="20" customFormat="true" ht="11.25" hidden="false" customHeight="false" outlineLevel="0" collapsed="false">
      <c r="A208" s="19" t="s">
        <v>26</v>
      </c>
      <c r="B208" s="22" t="n">
        <v>964961</v>
      </c>
      <c r="C208" s="23" t="n">
        <v>-2.48982581222884</v>
      </c>
      <c r="D208" s="23"/>
      <c r="E208" s="22" t="n">
        <v>1008239</v>
      </c>
      <c r="F208" s="24" t="n">
        <v>2.60149320759678</v>
      </c>
      <c r="G208" s="24"/>
      <c r="H208" s="22" t="n">
        <v>1536718</v>
      </c>
      <c r="I208" s="28" t="n">
        <v>-3.26815037296822</v>
      </c>
      <c r="J208" s="27"/>
      <c r="K208" s="22" t="n">
        <v>1551812</v>
      </c>
      <c r="L208" s="28" t="n">
        <v>3.3002509026227</v>
      </c>
    </row>
    <row r="209" s="20" customFormat="true" ht="11.25" hidden="false" customHeight="false" outlineLevel="0" collapsed="false">
      <c r="A209" s="19" t="s">
        <v>27</v>
      </c>
      <c r="B209" s="22" t="n">
        <v>1086317</v>
      </c>
      <c r="C209" s="23" t="n">
        <v>-2.80295276893367</v>
      </c>
      <c r="D209" s="23"/>
      <c r="E209" s="22" t="n">
        <v>1153216</v>
      </c>
      <c r="F209" s="24" t="n">
        <v>2.97556788707035</v>
      </c>
      <c r="G209" s="24"/>
      <c r="H209" s="22" t="n">
        <v>1285336</v>
      </c>
      <c r="I209" s="28" t="n">
        <v>-2.7335342774598</v>
      </c>
      <c r="J209" s="27"/>
      <c r="K209" s="22" t="n">
        <v>1326540</v>
      </c>
      <c r="L209" s="28" t="n">
        <v>2.82116315144175</v>
      </c>
    </row>
    <row r="210" s="20" customFormat="true" ht="11.25" hidden="false" customHeight="false" outlineLevel="0" collapsed="false">
      <c r="A210" s="19" t="s">
        <v>28</v>
      </c>
      <c r="B210" s="22" t="n">
        <v>1002129</v>
      </c>
      <c r="C210" s="23" t="n">
        <v>-2.58572797385913</v>
      </c>
      <c r="D210" s="23"/>
      <c r="E210" s="22" t="n">
        <v>1105315</v>
      </c>
      <c r="F210" s="24" t="n">
        <v>2.85197206689568</v>
      </c>
      <c r="G210" s="24"/>
      <c r="H210" s="22" t="n">
        <v>1197171</v>
      </c>
      <c r="I210" s="28" t="n">
        <v>-2.54603307188224</v>
      </c>
      <c r="J210" s="27"/>
      <c r="K210" s="22" t="n">
        <v>1280561</v>
      </c>
      <c r="L210" s="28" t="n">
        <v>2.72337924704373</v>
      </c>
    </row>
    <row r="211" s="20" customFormat="true" ht="11.25" hidden="false" customHeight="false" outlineLevel="0" collapsed="false">
      <c r="A211" s="19" t="s">
        <v>29</v>
      </c>
      <c r="B211" s="22" t="n">
        <v>844266</v>
      </c>
      <c r="C211" s="23" t="n">
        <v>-2.1784043906305</v>
      </c>
      <c r="D211" s="23"/>
      <c r="E211" s="22" t="n">
        <v>989769</v>
      </c>
      <c r="F211" s="24" t="n">
        <v>2.55383627353222</v>
      </c>
      <c r="G211" s="24"/>
      <c r="H211" s="22" t="n">
        <v>1000448</v>
      </c>
      <c r="I211" s="28" t="n">
        <v>-2.12766070569571</v>
      </c>
      <c r="J211" s="27"/>
      <c r="K211" s="22" t="n">
        <v>1105186</v>
      </c>
      <c r="L211" s="28" t="n">
        <v>2.35040784197182</v>
      </c>
    </row>
    <row r="212" s="20" customFormat="true" ht="11.25" hidden="false" customHeight="false" outlineLevel="0" collapsed="false">
      <c r="A212" s="19" t="s">
        <v>30</v>
      </c>
      <c r="B212" s="22" t="n">
        <v>561392</v>
      </c>
      <c r="C212" s="23" t="n">
        <v>-1.44852309303565</v>
      </c>
      <c r="D212" s="23"/>
      <c r="E212" s="22" t="n">
        <v>774254</v>
      </c>
      <c r="F212" s="24" t="n">
        <v>1.99775700201503</v>
      </c>
      <c r="G212" s="24"/>
      <c r="H212" s="22" t="n">
        <v>800240</v>
      </c>
      <c r="I212" s="28" t="n">
        <v>-1.70187676233641</v>
      </c>
      <c r="J212" s="27"/>
      <c r="K212" s="22" t="n">
        <v>963726</v>
      </c>
      <c r="L212" s="28" t="n">
        <v>2.04956373670326</v>
      </c>
    </row>
    <row r="213" s="20" customFormat="true" ht="11.25" hidden="false" customHeight="false" outlineLevel="0" collapsed="false">
      <c r="A213" s="19" t="s">
        <v>31</v>
      </c>
      <c r="B213" s="22" t="n">
        <v>410966</v>
      </c>
      <c r="C213" s="23" t="n">
        <v>-1.0603887149309</v>
      </c>
      <c r="D213" s="23"/>
      <c r="E213" s="22" t="n">
        <v>641737</v>
      </c>
      <c r="F213" s="24" t="n">
        <v>1.65583204633379</v>
      </c>
      <c r="G213" s="24"/>
      <c r="H213" s="22" t="n">
        <v>754755</v>
      </c>
      <c r="I213" s="28" t="n">
        <v>-1.60514345166102</v>
      </c>
      <c r="J213" s="27"/>
      <c r="K213" s="22" t="n">
        <v>1003603</v>
      </c>
      <c r="L213" s="28" t="n">
        <v>2.13437046924811</v>
      </c>
    </row>
    <row r="214" s="20" customFormat="true" ht="11.25" hidden="false" customHeight="false" outlineLevel="0" collapsed="false">
      <c r="A214" s="19" t="s">
        <v>32</v>
      </c>
      <c r="B214" s="22" t="n">
        <v>252288</v>
      </c>
      <c r="C214" s="23" t="n">
        <v>-0.650962240459034</v>
      </c>
      <c r="D214" s="23"/>
      <c r="E214" s="22" t="n">
        <v>445807</v>
      </c>
      <c r="F214" s="24" t="n">
        <v>1.15028667052068</v>
      </c>
      <c r="G214" s="24"/>
      <c r="H214" s="22" t="n">
        <v>489865</v>
      </c>
      <c r="I214" s="28" t="n">
        <v>-1.04179978529182</v>
      </c>
      <c r="J214" s="27"/>
      <c r="K214" s="22" t="n">
        <v>769695</v>
      </c>
      <c r="L214" s="28" t="n">
        <v>1.63691646829267</v>
      </c>
    </row>
    <row r="215" s="20" customFormat="true" ht="11.25" hidden="false" customHeight="false" outlineLevel="0" collapsed="false">
      <c r="A215" s="19" t="s">
        <v>33</v>
      </c>
      <c r="B215" s="22" t="n">
        <v>107529</v>
      </c>
      <c r="C215" s="23" t="n">
        <v>-0.277450052140092</v>
      </c>
      <c r="D215" s="23"/>
      <c r="E215" s="22" t="n">
        <v>226141</v>
      </c>
      <c r="F215" s="24" t="n">
        <v>0.583496844953571</v>
      </c>
      <c r="G215" s="24"/>
      <c r="H215" s="22" t="n">
        <v>328123</v>
      </c>
      <c r="I215" s="28" t="n">
        <v>-0.697821789573266</v>
      </c>
      <c r="J215" s="27"/>
      <c r="K215" s="22" t="n">
        <v>715523</v>
      </c>
      <c r="L215" s="28" t="n">
        <v>1.52170844573782</v>
      </c>
    </row>
    <row r="216" s="20" customFormat="true" ht="12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3"/>
      <c r="I216" s="33"/>
      <c r="J216" s="33"/>
      <c r="K216" s="33"/>
      <c r="L216" s="33"/>
    </row>
    <row r="217" s="20" customFormat="true" ht="11.25" hidden="false" customHeight="false" outlineLevel="0" collapsed="false">
      <c r="I217" s="27"/>
      <c r="J217" s="27"/>
      <c r="L217" s="27"/>
    </row>
    <row r="218" s="20" customFormat="true" ht="11.25" hidden="false" customHeight="false" outlineLevel="0" collapsed="false">
      <c r="A218" s="7" t="s">
        <v>5</v>
      </c>
      <c r="I218" s="27"/>
      <c r="J218" s="27"/>
      <c r="L218" s="27"/>
    </row>
    <row r="219" s="20" customFormat="true" ht="11.25" hidden="false" customHeight="false" outlineLevel="0" collapsed="false">
      <c r="A219" s="9" t="s">
        <v>6</v>
      </c>
      <c r="B219" s="34"/>
      <c r="I219" s="27"/>
      <c r="J219" s="27"/>
      <c r="L219" s="27"/>
    </row>
    <row r="220" customFormat="false" ht="12.75" hidden="false" customHeight="false" outlineLevel="0" collapsed="false">
      <c r="A220" s="9" t="s">
        <v>7</v>
      </c>
      <c r="B220" s="35"/>
      <c r="I220" s="27"/>
      <c r="J220" s="27"/>
      <c r="L220" s="27"/>
    </row>
  </sheetData>
  <mergeCells count="6">
    <mergeCell ref="B13:F13"/>
    <mergeCell ref="H13:L13"/>
    <mergeCell ref="B14:C14"/>
    <mergeCell ref="E14:F14"/>
    <mergeCell ref="H14:I14"/>
    <mergeCell ref="K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8:41:33Z</dcterms:created>
  <dc:creator>IEA</dc:creator>
  <dc:description/>
  <dc:language>en-US</dc:language>
  <cp:lastModifiedBy>Instituto de Estadística de Andalucía</cp:lastModifiedBy>
  <cp:lastPrinted>2004-09-13T07:14:45Z</cp:lastPrinted>
  <dcterms:modified xsi:type="dcterms:W3CDTF">2011-10-28T10:16:50Z</dcterms:modified>
  <cp:revision>0</cp:revision>
  <dc:subject/>
  <dc:title/>
</cp:coreProperties>
</file>