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4. Mercado de trabajo</t>
  </si>
  <si>
    <t xml:space="preserve">4.1. Población activa</t>
  </si>
  <si>
    <t xml:space="preserve">4.1.3.G. Índice de feminización de la población activa por provincia. Años 2009-2010</t>
  </si>
  <si>
    <t xml:space="preserve">Año 2009</t>
  </si>
  <si>
    <t xml:space="preserve">Año 2010</t>
  </si>
  <si>
    <t xml:space="preserve">FUENTES: IECA. Explotación de la Encuesta de Población Activa del INE</t>
  </si>
  <si>
    <t xml:space="preserve">      INE. Encuesta de Población Activa</t>
  </si>
  <si>
    <t xml:space="preserve">4.1.3. Índice de feminización de la población activa por provincia. </t>
  </si>
  <si>
    <t xml:space="preserve"> Años 2009-2010</t>
  </si>
  <si>
    <t xml:space="preserve">Activos</t>
  </si>
  <si>
    <t xml:space="preserve">Ocupados</t>
  </si>
  <si>
    <t xml:space="preserve">Parados</t>
  </si>
  <si>
    <t xml:space="preserve">Inactivos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;;\-"/>
    <numFmt numFmtId="167" formatCode="#,##0"/>
    <numFmt numFmtId="168" formatCode="0.00"/>
    <numFmt numFmtId="169" formatCode="#,##0.0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62689055615"/>
          <c:y val="0.0682904620987935"/>
          <c:w val="0.980290579969037"/>
          <c:h val="0.90359663100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6,A!$A$30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 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28,A!$B$19:$B$26,A!$B$30</c:f>
              <c:numCache>
                <c:formatCode>General</c:formatCode>
                <c:ptCount val="10"/>
                <c:pt idx="0">
                  <c:v>73.8280447420458</c:v>
                </c:pt>
                <c:pt idx="1">
                  <c:v>73.8013539462851</c:v>
                </c:pt>
                <c:pt idx="2">
                  <c:v>68.5947906516907</c:v>
                </c:pt>
                <c:pt idx="3">
                  <c:v>73.9236964642017</c:v>
                </c:pt>
                <c:pt idx="4">
                  <c:v>73.8413312385446</c:v>
                </c:pt>
                <c:pt idx="5">
                  <c:v>75.3919881536376</c:v>
                </c:pt>
                <c:pt idx="6">
                  <c:v>70.6611158719347</c:v>
                </c:pt>
                <c:pt idx="7">
                  <c:v>78.4509526297168</c:v>
                </c:pt>
                <c:pt idx="8">
                  <c:v>73.9391041658237</c:v>
                </c:pt>
                <c:pt idx="9">
                  <c:v>78.0538702322526</c:v>
                </c:pt>
              </c:numCache>
            </c:numRef>
          </c:val>
        </c:ser>
        <c:gapWidth val="140"/>
        <c:overlap val="60"/>
        <c:axId val="90678022"/>
        <c:axId val="75955820"/>
      </c:barChart>
      <c:catAx>
        <c:axId val="9067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5820"/>
        <c:crossesAt val="0"/>
        <c:auto val="1"/>
        <c:lblAlgn val="ctr"/>
        <c:lblOffset val="100"/>
        <c:noMultiLvlLbl val="0"/>
      </c:catAx>
      <c:valAx>
        <c:axId val="7595582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0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31177801596"/>
          <c:y val="0.0656726610516731"/>
          <c:w val="0.98993688221984"/>
          <c:h val="0.913271113134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6,A!$A$30</c:f>
              <c:strCache>
                <c:ptCount val="10"/>
                <c:pt idx="0">
                  <c:v>Andalucía</c:v>
                </c:pt>
                <c:pt idx="1">
                  <c:v>Almería</c:v>
                </c:pt>
                <c:pt idx="2">
                  <c:v>Cádiz</c:v>
                </c:pt>
                <c:pt idx="3">
                  <c:v>Córdoba</c:v>
                </c:pt>
                <c:pt idx="4">
                  <c:v>Granada</c:v>
                </c:pt>
                <c:pt idx="5">
                  <c:v>Huelva</c:v>
                </c:pt>
                <c:pt idx="6">
                  <c:v>Jaén </c:v>
                </c:pt>
                <c:pt idx="7">
                  <c:v>Málaga</c:v>
                </c:pt>
                <c:pt idx="8">
                  <c:v>Sevilla</c:v>
                </c:pt>
                <c:pt idx="9">
                  <c:v>España</c:v>
                </c:pt>
              </c:strCache>
            </c:strRef>
          </c:cat>
          <c:val>
            <c:numRef>
              <c:f>A!$B$45,A!$B$36:$B$43,A!$B$47</c:f>
              <c:numCache>
                <c:formatCode>General</c:formatCode>
                <c:ptCount val="10"/>
                <c:pt idx="0">
                  <c:v>76.4473320180671</c:v>
                </c:pt>
                <c:pt idx="1">
                  <c:v>73.78973501694</c:v>
                </c:pt>
                <c:pt idx="2">
                  <c:v>76.4603818339287</c:v>
                </c:pt>
                <c:pt idx="3">
                  <c:v>77.5662012173022</c:v>
                </c:pt>
                <c:pt idx="4">
                  <c:v>76.9459331358954</c:v>
                </c:pt>
                <c:pt idx="5">
                  <c:v>78.4141934647822</c:v>
                </c:pt>
                <c:pt idx="6">
                  <c:v>74.6466761801569</c:v>
                </c:pt>
                <c:pt idx="7">
                  <c:v>75.980986361025</c:v>
                </c:pt>
                <c:pt idx="8">
                  <c:v>77.3191242854441</c:v>
                </c:pt>
                <c:pt idx="9">
                  <c:v>80.1120197264017</c:v>
                </c:pt>
              </c:numCache>
            </c:numRef>
          </c:val>
        </c:ser>
        <c:gapWidth val="140"/>
        <c:overlap val="60"/>
        <c:axId val="25041131"/>
        <c:axId val="58488629"/>
      </c:barChart>
      <c:catAx>
        <c:axId val="2504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8629"/>
        <c:crossesAt val="0"/>
        <c:auto val="1"/>
        <c:lblAlgn val="ctr"/>
        <c:lblOffset val="100"/>
        <c:noMultiLvlLbl val="0"/>
      </c:catAx>
      <c:valAx>
        <c:axId val="5848862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11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0</xdr:rowOff>
    </xdr:from>
    <xdr:to>
      <xdr:col>7</xdr:col>
      <xdr:colOff>403200</xdr:colOff>
      <xdr:row>33</xdr:row>
      <xdr:rowOff>86040</xdr:rowOff>
    </xdr:to>
    <xdr:graphicFrame>
      <xdr:nvGraphicFramePr>
        <xdr:cNvPr id="0" name="Chart 2"/>
        <xdr:cNvGraphicFramePr/>
      </xdr:nvGraphicFramePr>
      <xdr:xfrm>
        <a:off x="90360" y="2324160"/>
        <a:ext cx="6045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35</xdr:row>
      <xdr:rowOff>47520</xdr:rowOff>
    </xdr:from>
    <xdr:to>
      <xdr:col>7</xdr:col>
      <xdr:colOff>423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110880" y="5771880"/>
        <a:ext cx="6045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74200</xdr:colOff>
      <xdr:row>3</xdr:row>
      <xdr:rowOff>114480</xdr:rowOff>
    </xdr:to>
    <xdr:pic>
      <xdr:nvPicPr>
        <xdr:cNvPr id="2" name="Picture 66" descr=""/>
        <xdr:cNvPicPr/>
      </xdr:nvPicPr>
      <xdr:blipFill>
        <a:blip r:embed="rId3"/>
        <a:stretch/>
      </xdr:blipFill>
      <xdr:spPr>
        <a:xfrm>
          <a:off x="0" y="0"/>
          <a:ext cx="389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000</xdr:colOff>
      <xdr:row>3</xdr:row>
      <xdr:rowOff>11448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0"/>
          <a:ext cx="3893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false" hidden="false" outlineLevel="0" max="257" min="3" style="1" width="11.42"/>
  </cols>
  <sheetData>
    <row r="6" customFormat="false" ht="15" hidden="false" customHeight="true" outlineLevel="0" collapsed="false">
      <c r="A6" s="2" t="s">
        <v>0</v>
      </c>
      <c r="B6" s="2"/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2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  <c r="H14" s="9"/>
    </row>
    <row r="35" customFormat="false" ht="12.75" hidden="false" customHeight="false" outlineLevel="0" collapsed="false">
      <c r="A35" s="9" t="s">
        <v>4</v>
      </c>
      <c r="B35" s="9"/>
      <c r="C35" s="9"/>
      <c r="D35" s="9"/>
      <c r="E35" s="9"/>
      <c r="F35" s="9"/>
      <c r="G35" s="9"/>
      <c r="H3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10" t="s">
        <v>5</v>
      </c>
      <c r="B58" s="11"/>
      <c r="C58" s="11"/>
      <c r="D58" s="11"/>
      <c r="E58" s="11"/>
      <c r="F58" s="11"/>
      <c r="G58" s="11"/>
    </row>
    <row r="59" customFormat="false" ht="11.25" hidden="false" customHeight="true" outlineLevel="0" collapsed="false">
      <c r="A59" s="12" t="s">
        <v>6</v>
      </c>
    </row>
  </sheetData>
  <mergeCells count="2">
    <mergeCell ref="A14:H1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11.42"/>
  </cols>
  <sheetData>
    <row r="6" customFormat="false" ht="15" hidden="false" customHeight="true" outlineLevel="0" collapsed="false">
      <c r="A6" s="2" t="s">
        <v>0</v>
      </c>
      <c r="B6" s="13"/>
    </row>
    <row r="7" customFormat="false" ht="12.7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true" outlineLevel="0" collapsed="false">
      <c r="A11" s="6" t="s">
        <v>7</v>
      </c>
    </row>
    <row r="12" customFormat="false" ht="15" hidden="false" customHeight="true" outlineLevel="0" collapsed="false">
      <c r="A12" s="14" t="s">
        <v>8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</row>
    <row r="14" customFormat="false" ht="24.95" hidden="false" customHeight="true" outlineLevel="0" collapsed="false">
      <c r="A14" s="15"/>
      <c r="B14" s="16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</row>
    <row r="15" s="18" customFormat="true" ht="12.75" hidden="false" customHeight="false" outlineLevel="0" collapsed="false">
      <c r="A15" s="1"/>
      <c r="B15" s="8"/>
      <c r="C15" s="8"/>
      <c r="D15" s="8"/>
      <c r="E15" s="8"/>
      <c r="F15" s="8"/>
    </row>
    <row r="16" s="18" customFormat="true" ht="12.75" hidden="false" customHeight="false" outlineLevel="0" collapsed="false">
      <c r="A16" s="19" t="s">
        <v>3</v>
      </c>
      <c r="B16" s="8"/>
      <c r="C16" s="8"/>
      <c r="D16" s="8"/>
      <c r="E16" s="8"/>
      <c r="F16" s="8"/>
    </row>
    <row r="17" s="18" customFormat="true" ht="12.75" hidden="false" customHeight="false" outlineLevel="0" collapsed="false">
      <c r="A17" s="1"/>
      <c r="B17" s="8"/>
      <c r="C17" s="8"/>
      <c r="D17" s="8"/>
      <c r="E17" s="8"/>
      <c r="F17" s="8"/>
    </row>
    <row r="18" s="18" customFormat="true" ht="12.75" hidden="false" customHeight="false" outlineLevel="0" collapsed="false">
      <c r="A18" s="20" t="s">
        <v>14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21" t="s">
        <v>15</v>
      </c>
      <c r="B19" s="22" t="n">
        <v>73.8013539462851</v>
      </c>
      <c r="C19" s="22" t="n">
        <v>73.3493459444165</v>
      </c>
      <c r="D19" s="22" t="n">
        <v>75.04705081408</v>
      </c>
      <c r="E19" s="22" t="n">
        <v>147.342998605951</v>
      </c>
      <c r="F19" s="23" t="n">
        <v>93.4231203325936</v>
      </c>
    </row>
    <row r="20" customFormat="false" ht="12.75" hidden="false" customHeight="false" outlineLevel="0" collapsed="false">
      <c r="A20" s="21" t="s">
        <v>16</v>
      </c>
      <c r="B20" s="22" t="n">
        <v>68.5947906516907</v>
      </c>
      <c r="C20" s="22" t="n">
        <v>64.3376758924083</v>
      </c>
      <c r="D20" s="22" t="n">
        <v>81.3812144958565</v>
      </c>
      <c r="E20" s="22" t="n">
        <v>181.193277739968</v>
      </c>
      <c r="F20" s="23" t="n">
        <v>104.162479899315</v>
      </c>
    </row>
    <row r="21" customFormat="false" ht="12.75" hidden="false" customHeight="false" outlineLevel="0" collapsed="false">
      <c r="A21" s="21" t="s">
        <v>17</v>
      </c>
      <c r="B21" s="22" t="n">
        <v>73.9236964642017</v>
      </c>
      <c r="C21" s="22" t="n">
        <v>68.1467598351943</v>
      </c>
      <c r="D21" s="22" t="n">
        <v>92.6752397231875</v>
      </c>
      <c r="E21" s="22" t="n">
        <v>171.422139977802</v>
      </c>
      <c r="F21" s="23" t="n">
        <v>105.188675832377</v>
      </c>
    </row>
    <row r="22" customFormat="false" ht="12.75" hidden="false" customHeight="false" outlineLevel="0" collapsed="false">
      <c r="A22" s="21" t="s">
        <v>18</v>
      </c>
      <c r="B22" s="22" t="n">
        <v>73.8413312385446</v>
      </c>
      <c r="C22" s="22" t="n">
        <v>70.9009471291234</v>
      </c>
      <c r="D22" s="22" t="n">
        <v>82.6356274910841</v>
      </c>
      <c r="E22" s="22" t="n">
        <v>152.29254387913</v>
      </c>
      <c r="F22" s="23" t="n">
        <v>100.808253585512</v>
      </c>
    </row>
    <row r="23" customFormat="false" ht="12.75" hidden="false" customHeight="false" outlineLevel="0" collapsed="false">
      <c r="A23" s="21" t="s">
        <v>19</v>
      </c>
      <c r="B23" s="22" t="n">
        <v>75.3919881536376</v>
      </c>
      <c r="C23" s="22" t="n">
        <v>73.6928637984075</v>
      </c>
      <c r="D23" s="22" t="n">
        <v>81.4837579543781</v>
      </c>
      <c r="E23" s="22" t="n">
        <v>151.205638288472</v>
      </c>
      <c r="F23" s="23" t="n">
        <v>102.149387249662</v>
      </c>
    </row>
    <row r="24" customFormat="false" ht="12.75" hidden="false" customHeight="false" outlineLevel="0" collapsed="false">
      <c r="A24" s="21" t="s">
        <v>20</v>
      </c>
      <c r="B24" s="22" t="n">
        <v>70.6611158719347</v>
      </c>
      <c r="C24" s="22" t="n">
        <v>62.0570382633299</v>
      </c>
      <c r="D24" s="22" t="n">
        <v>107.001644087279</v>
      </c>
      <c r="E24" s="22" t="n">
        <v>175.39794113658</v>
      </c>
      <c r="F24" s="23" t="n">
        <v>107.500278257298</v>
      </c>
    </row>
    <row r="25" customFormat="false" ht="12.75" hidden="false" customHeight="false" outlineLevel="0" collapsed="false">
      <c r="A25" s="21" t="s">
        <v>21</v>
      </c>
      <c r="B25" s="22" t="n">
        <v>78.4509526297168</v>
      </c>
      <c r="C25" s="22" t="n">
        <v>78.1948570594828</v>
      </c>
      <c r="D25" s="22" t="n">
        <v>79.1706666391831</v>
      </c>
      <c r="E25" s="22" t="n">
        <v>164.268361886309</v>
      </c>
      <c r="F25" s="23" t="n">
        <v>105.695665054591</v>
      </c>
    </row>
    <row r="26" customFormat="false" ht="12.75" hidden="false" customHeight="false" outlineLevel="0" collapsed="false">
      <c r="A26" s="21" t="s">
        <v>22</v>
      </c>
      <c r="B26" s="22" t="n">
        <v>73.9391041658237</v>
      </c>
      <c r="C26" s="22" t="n">
        <v>71.6137879960987</v>
      </c>
      <c r="D26" s="22" t="n">
        <v>81.9188308129591</v>
      </c>
      <c r="E26" s="22" t="n">
        <v>172.113716394381</v>
      </c>
      <c r="F26" s="23" t="n">
        <v>103.891723959643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3"/>
    </row>
    <row r="28" customFormat="false" ht="12.75" hidden="false" customHeight="false" outlineLevel="0" collapsed="false">
      <c r="A28" s="20" t="s">
        <v>13</v>
      </c>
      <c r="B28" s="23" t="n">
        <v>73.8280447420458</v>
      </c>
      <c r="C28" s="23" t="n">
        <v>70.8885189314489</v>
      </c>
      <c r="D28" s="23" t="n">
        <v>83.1013893420419</v>
      </c>
      <c r="E28" s="23" t="n">
        <v>166.500682678955</v>
      </c>
      <c r="F28" s="23" t="n">
        <v>103.314948009449</v>
      </c>
    </row>
    <row r="29" customFormat="false" ht="12.75" hidden="false" customHeight="false" outlineLevel="0" collapsed="false">
      <c r="A29" s="21"/>
      <c r="B29" s="24"/>
      <c r="C29" s="24"/>
      <c r="D29" s="22"/>
      <c r="E29" s="24"/>
      <c r="F29" s="24"/>
    </row>
    <row r="30" customFormat="false" ht="12.75" hidden="false" customHeight="false" outlineLevel="0" collapsed="false">
      <c r="A30" s="25" t="s">
        <v>23</v>
      </c>
      <c r="B30" s="26" t="n">
        <v>78.0538702322526</v>
      </c>
      <c r="C30" s="26" t="n">
        <v>77.4120829576195</v>
      </c>
      <c r="D30" s="23" t="n">
        <v>81.0348588630514</v>
      </c>
      <c r="E30" s="26" t="n">
        <v>160.493095979423</v>
      </c>
      <c r="F30" s="26" t="n">
        <v>103.901188979261</v>
      </c>
    </row>
    <row r="31" s="18" customFormat="true" ht="12.75" hidden="false" customHeight="false" outlineLevel="0" collapsed="false">
      <c r="A31" s="1"/>
      <c r="B31" s="8"/>
      <c r="C31" s="8"/>
      <c r="D31" s="8"/>
      <c r="E31" s="8"/>
      <c r="F31" s="8"/>
    </row>
    <row r="32" s="18" customFormat="true" ht="12.75" hidden="false" customHeight="false" outlineLevel="0" collapsed="false">
      <c r="A32" s="1"/>
      <c r="B32" s="8"/>
      <c r="C32" s="8"/>
      <c r="D32" s="8"/>
      <c r="E32" s="8"/>
      <c r="F32" s="8"/>
    </row>
    <row r="33" s="18" customFormat="true" ht="12.75" hidden="false" customHeight="false" outlineLevel="0" collapsed="false">
      <c r="A33" s="19" t="s">
        <v>4</v>
      </c>
      <c r="B33" s="8"/>
      <c r="C33" s="8"/>
      <c r="D33" s="8"/>
      <c r="E33" s="8"/>
      <c r="F33" s="8"/>
    </row>
    <row r="34" s="18" customFormat="true" ht="12.75" hidden="false" customHeight="false" outlineLevel="0" collapsed="false">
      <c r="A34" s="1"/>
      <c r="B34" s="8"/>
      <c r="C34" s="8"/>
      <c r="D34" s="8"/>
      <c r="E34" s="8"/>
      <c r="F34" s="8"/>
    </row>
    <row r="35" s="18" customFormat="true" ht="12.75" hidden="false" customHeight="false" outlineLevel="0" collapsed="false">
      <c r="A35" s="20" t="s">
        <v>14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21" t="s">
        <v>15</v>
      </c>
      <c r="B36" s="22" t="n">
        <v>73.78973501694</v>
      </c>
      <c r="C36" s="22" t="n">
        <v>74.6771849229468</v>
      </c>
      <c r="D36" s="22" t="n">
        <v>71.5431609905497</v>
      </c>
      <c r="E36" s="22" t="n">
        <v>148.307169757447</v>
      </c>
      <c r="F36" s="23" t="n">
        <v>93.5394195213711</v>
      </c>
    </row>
    <row r="37" customFormat="false" ht="12.75" hidden="false" customHeight="false" outlineLevel="0" collapsed="false">
      <c r="A37" s="21" t="s">
        <v>16</v>
      </c>
      <c r="B37" s="22" t="n">
        <v>76.4603818339287</v>
      </c>
      <c r="C37" s="22" t="n">
        <v>71.1188031459019</v>
      </c>
      <c r="D37" s="22" t="n">
        <v>89.9614858070944</v>
      </c>
      <c r="E37" s="22" t="n">
        <v>163.788874221085</v>
      </c>
      <c r="F37" s="23" t="n">
        <v>105.575596454276</v>
      </c>
    </row>
    <row r="38" customFormat="false" ht="12.75" hidden="false" customHeight="false" outlineLevel="0" collapsed="false">
      <c r="A38" s="21" t="s">
        <v>17</v>
      </c>
      <c r="B38" s="22" t="n">
        <v>77.5662012173022</v>
      </c>
      <c r="C38" s="22" t="n">
        <v>69.3821773361481</v>
      </c>
      <c r="D38" s="22" t="n">
        <v>102.781198845169</v>
      </c>
      <c r="E38" s="22" t="n">
        <v>167.620458234177</v>
      </c>
      <c r="F38" s="23" t="n">
        <v>106.550698456091</v>
      </c>
    </row>
    <row r="39" customFormat="false" ht="12.75" hidden="false" customHeight="false" outlineLevel="0" collapsed="false">
      <c r="A39" s="21" t="s">
        <v>18</v>
      </c>
      <c r="B39" s="22" t="n">
        <v>76.9459331358954</v>
      </c>
      <c r="C39" s="22" t="n">
        <v>74.0332051252219</v>
      </c>
      <c r="D39" s="22" t="n">
        <v>84.4564199861129</v>
      </c>
      <c r="E39" s="22" t="n">
        <v>146.707724779882</v>
      </c>
      <c r="F39" s="23" t="n">
        <v>101.400507968573</v>
      </c>
    </row>
    <row r="40" customFormat="false" ht="12.75" hidden="false" customHeight="false" outlineLevel="0" collapsed="false">
      <c r="A40" s="21" t="s">
        <v>19</v>
      </c>
      <c r="B40" s="22" t="n">
        <v>78.4141934647822</v>
      </c>
      <c r="C40" s="22" t="n">
        <v>79.1911534540836</v>
      </c>
      <c r="D40" s="22" t="n">
        <v>76.4035336588358</v>
      </c>
      <c r="E40" s="22" t="n">
        <v>157.83162606143</v>
      </c>
      <c r="F40" s="23" t="n">
        <v>104.437497656815</v>
      </c>
    </row>
    <row r="41" customFormat="false" ht="12.75" hidden="false" customHeight="false" outlineLevel="0" collapsed="false">
      <c r="A41" s="21" t="s">
        <v>20</v>
      </c>
      <c r="B41" s="22" t="n">
        <v>74.6466761801569</v>
      </c>
      <c r="C41" s="22" t="n">
        <v>65.189986075741</v>
      </c>
      <c r="D41" s="22" t="n">
        <v>110.915712528954</v>
      </c>
      <c r="E41" s="22" t="n">
        <v>167.581963521997</v>
      </c>
      <c r="F41" s="23" t="n">
        <v>107.782128771081</v>
      </c>
    </row>
    <row r="42" customFormat="false" ht="12.75" hidden="false" customHeight="false" outlineLevel="0" collapsed="false">
      <c r="A42" s="21" t="s">
        <v>21</v>
      </c>
      <c r="B42" s="22" t="n">
        <v>75.980986361025</v>
      </c>
      <c r="C42" s="22" t="n">
        <v>78.1223712519235</v>
      </c>
      <c r="D42" s="22" t="n">
        <v>71.1025418944045</v>
      </c>
      <c r="E42" s="22" t="n">
        <v>152.967221828221</v>
      </c>
      <c r="F42" s="23" t="n">
        <v>100.719907152846</v>
      </c>
    </row>
    <row r="43" customFormat="false" ht="12.75" hidden="false" customHeight="false" outlineLevel="0" collapsed="false">
      <c r="A43" s="21" t="s">
        <v>22</v>
      </c>
      <c r="B43" s="22" t="n">
        <v>77.3191242854441</v>
      </c>
      <c r="C43" s="22" t="n">
        <v>74.8788617650595</v>
      </c>
      <c r="D43" s="22" t="n">
        <v>84.8778112264699</v>
      </c>
      <c r="E43" s="22" t="n">
        <v>168.637429262147</v>
      </c>
      <c r="F43" s="23" t="n">
        <v>105.999612313694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3"/>
    </row>
    <row r="45" customFormat="false" ht="12.75" hidden="false" customHeight="false" outlineLevel="0" collapsed="false">
      <c r="A45" s="20" t="s">
        <v>13</v>
      </c>
      <c r="B45" s="23" t="n">
        <v>76.4473320180671</v>
      </c>
      <c r="C45" s="23" t="n">
        <v>73.7908278637741</v>
      </c>
      <c r="D45" s="23" t="n">
        <v>83.6765106171987</v>
      </c>
      <c r="E45" s="23" t="n">
        <v>159.85060524254</v>
      </c>
      <c r="F45" s="23" t="n">
        <v>103.386229727895</v>
      </c>
    </row>
    <row r="46" customFormat="false" ht="12.75" hidden="false" customHeight="false" outlineLevel="0" collapsed="false">
      <c r="A46" s="21"/>
      <c r="B46" s="24"/>
      <c r="C46" s="24"/>
      <c r="D46" s="22"/>
      <c r="E46" s="24"/>
      <c r="F46" s="24"/>
    </row>
    <row r="47" customFormat="false" ht="12.75" hidden="false" customHeight="false" outlineLevel="0" collapsed="false">
      <c r="A47" s="25" t="s">
        <v>23</v>
      </c>
      <c r="B47" s="26" t="n">
        <v>80.1120197264017</v>
      </c>
      <c r="C47" s="26" t="n">
        <v>79.3646860059316</v>
      </c>
      <c r="D47" s="23" t="n">
        <v>83.1524450141739</v>
      </c>
      <c r="E47" s="26" t="n">
        <v>156.059949890774</v>
      </c>
      <c r="F47" s="26" t="n">
        <v>104.354619673408</v>
      </c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</row>
    <row r="50" customFormat="false" ht="12.75" hidden="false" customHeight="false" outlineLevel="0" collapsed="false">
      <c r="A50" s="10" t="s">
        <v>5</v>
      </c>
      <c r="B50" s="29"/>
      <c r="C50" s="29"/>
      <c r="D50" s="29"/>
      <c r="E50" s="29"/>
      <c r="F50" s="29"/>
    </row>
    <row r="51" customFormat="false" ht="12.75" hidden="false" customHeight="false" outlineLevel="0" collapsed="false">
      <c r="A51" s="1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0:56:29Z</dcterms:created>
  <dc:creator>IEA</dc:creator>
  <dc:description/>
  <dc:language>en-US</dc:language>
  <cp:lastModifiedBy>mgleaniz</cp:lastModifiedBy>
  <dcterms:modified xsi:type="dcterms:W3CDTF">2011-10-28T09:43:43Z</dcterms:modified>
  <cp:revision>0</cp:revision>
  <dc:subject/>
  <dc:title/>
</cp:coreProperties>
</file>