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AE-09" sheetId="1" state="visible" r:id="rId2"/>
    <sheet name="CNAE-9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4. Mercado de Trabajo</t>
  </si>
  <si>
    <t xml:space="preserve">4.2. Población ocupada</t>
  </si>
  <si>
    <t xml:space="preserve">4.2.17. Población asalariada según sexo y sector económico (CNAE-09)</t>
  </si>
  <si>
    <r>
      <rPr>
        <sz val="8"/>
        <rFont val="Arial"/>
        <family val="2"/>
      </rPr>
      <t xml:space="preserve">            </t>
    </r>
    <r>
      <rPr>
        <b val="true"/>
        <sz val="8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 en Andalucía. Años 2008-2010</t>
    </r>
  </si>
  <si>
    <t xml:space="preserve">(miles de personas) (media anual)</t>
  </si>
  <si>
    <t xml:space="preserve">Mujeres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Total</t>
  </si>
  <si>
    <t xml:space="preserve">Hombres</t>
  </si>
  <si>
    <t xml:space="preserve">IF*</t>
  </si>
  <si>
    <t xml:space="preserve">FUENTE: IECA. Explotación de la Encuesta de Población Activa del INE</t>
  </si>
  <si>
    <t xml:space="preserve">*Índice de Feminización.</t>
  </si>
  <si>
    <t xml:space="preserve">4.2.17. Evolución de la población asalariada según sexo y sector económico (CNAE-93) en Andalucía.</t>
  </si>
  <si>
    <r>
      <rPr>
        <sz val="8"/>
        <rFont val="Arial"/>
        <family val="2"/>
      </rPr>
      <t xml:space="preserve">                </t>
    </r>
    <r>
      <rPr>
        <b val="true"/>
        <sz val="11"/>
        <rFont val="Arial"/>
        <family val="2"/>
      </rPr>
      <t xml:space="preserve">Años 1997-2008 </t>
    </r>
    <r>
      <rPr>
        <sz val="8"/>
        <rFont val="Arial"/>
        <family val="2"/>
      </rPr>
      <t xml:space="preserve">(miles de personas) (media anual)</t>
    </r>
  </si>
  <si>
    <t xml:space="preserve">FUENTE: IEA. Explotación de la Encuesta de Población Activa del 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.0;;\-"/>
    <numFmt numFmtId="167" formatCode="#,##0.0"/>
    <numFmt numFmtId="168" formatCode="#,##0.00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T3_170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95880</xdr:colOff>
      <xdr:row>3</xdr:row>
      <xdr:rowOff>11448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0" y="0"/>
          <a:ext cx="3895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22560</xdr:colOff>
      <xdr:row>3</xdr:row>
      <xdr:rowOff>114480</xdr:rowOff>
    </xdr:to>
    <xdr:pic>
      <xdr:nvPicPr>
        <xdr:cNvPr id="1" name="Picture 17" descr=""/>
        <xdr:cNvPicPr/>
      </xdr:nvPicPr>
      <xdr:blipFill>
        <a:blip r:embed="rId1"/>
        <a:stretch/>
      </xdr:blipFill>
      <xdr:spPr>
        <a:xfrm>
          <a:off x="0" y="0"/>
          <a:ext cx="38937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5.56"/>
    <col collapsed="false" customWidth="true" hidden="false" outlineLevel="0" max="5" min="3" style="1" width="14.28"/>
    <col collapsed="false" customWidth="false" hidden="false" outlineLevel="0" max="257" min="6" style="1" width="11.42"/>
  </cols>
  <sheetData>
    <row r="6" customFormat="false" ht="15.75" hidden="false" customHeight="false" outlineLevel="0" collapsed="false">
      <c r="A6" s="2" t="s">
        <v>0</v>
      </c>
      <c r="B6" s="2"/>
      <c r="C6" s="2"/>
    </row>
    <row r="7" customFormat="false" ht="12.75" hidden="false" customHeight="true" outlineLevel="0" collapsed="false">
      <c r="A7" s="3"/>
      <c r="B7" s="3"/>
    </row>
    <row r="8" customFormat="false" ht="14.25" hidden="false" customHeight="false" outlineLevel="0" collapsed="false">
      <c r="A8" s="4" t="s">
        <v>1</v>
      </c>
      <c r="B8" s="4"/>
    </row>
    <row r="9" customFormat="false" ht="11.25" hidden="false" customHeight="true" outlineLevel="0" collapsed="false">
      <c r="A9" s="5"/>
      <c r="B9" s="5"/>
    </row>
    <row r="10" customFormat="false" ht="11.25" hidden="false" customHeight="true" outlineLevel="0" collapsed="false"/>
    <row r="11" customFormat="false" ht="15" hidden="false" customHeight="false" outlineLevel="0" collapsed="false">
      <c r="A11" s="6" t="s">
        <v>2</v>
      </c>
      <c r="B11" s="6"/>
      <c r="C11" s="7"/>
    </row>
    <row r="12" customFormat="false" ht="15" hidden="false" customHeight="false" outlineLevel="0" collapsed="false">
      <c r="A12" s="8" t="s">
        <v>3</v>
      </c>
      <c r="B12" s="8"/>
      <c r="C12" s="9"/>
    </row>
    <row r="13" customFormat="false" ht="12.75" hidden="false" customHeight="false" outlineLevel="0" collapsed="false">
      <c r="A13" s="10" t="s">
        <v>4</v>
      </c>
      <c r="B13" s="8"/>
      <c r="C13" s="9"/>
    </row>
    <row r="14" customFormat="false" ht="13.5" hidden="false" customHeight="false" outlineLevel="0" collapsed="false">
      <c r="A14" s="11"/>
      <c r="B14" s="11"/>
      <c r="C14" s="12"/>
      <c r="D14" s="12"/>
      <c r="E14" s="12"/>
    </row>
    <row r="15" s="15" customFormat="true" ht="29.25" hidden="false" customHeight="true" outlineLevel="0" collapsed="false">
      <c r="A15" s="13"/>
      <c r="B15" s="13"/>
      <c r="C15" s="14" t="n">
        <v>2008</v>
      </c>
      <c r="D15" s="14" t="n">
        <v>2009</v>
      </c>
      <c r="E15" s="14" t="n">
        <v>2010</v>
      </c>
    </row>
    <row r="16" customFormat="false" ht="12.75" hidden="false" customHeight="false" outlineLevel="0" collapsed="false">
      <c r="A16" s="16"/>
      <c r="B16" s="16"/>
      <c r="C16" s="17"/>
      <c r="D16" s="17"/>
      <c r="E16" s="17"/>
    </row>
    <row r="17" customFormat="false" ht="12.75" hidden="false" customHeight="false" outlineLevel="0" collapsed="false">
      <c r="A17" s="18" t="s">
        <v>5</v>
      </c>
      <c r="B17" s="18"/>
      <c r="C17" s="19"/>
      <c r="D17" s="19"/>
      <c r="E17" s="19"/>
    </row>
    <row r="18" customFormat="false" ht="12.75" hidden="false" customHeight="false" outlineLevel="0" collapsed="false">
      <c r="A18" s="20" t="s">
        <v>6</v>
      </c>
      <c r="B18" s="20"/>
      <c r="C18" s="21" t="n">
        <v>52.95057</v>
      </c>
      <c r="D18" s="21" t="n">
        <v>47.6472775</v>
      </c>
      <c r="E18" s="21" t="n">
        <v>49.9826025</v>
      </c>
    </row>
    <row r="19" customFormat="false" ht="12.75" hidden="false" customHeight="false" outlineLevel="0" collapsed="false">
      <c r="A19" s="20" t="s">
        <v>7</v>
      </c>
      <c r="B19" s="20"/>
      <c r="C19" s="21" t="n">
        <v>55.6129675</v>
      </c>
      <c r="D19" s="21" t="n">
        <v>47.01766</v>
      </c>
      <c r="E19" s="21" t="n">
        <v>47.0217425</v>
      </c>
    </row>
    <row r="20" customFormat="false" ht="12.75" hidden="false" customHeight="false" outlineLevel="0" collapsed="false">
      <c r="A20" s="20" t="s">
        <v>8</v>
      </c>
      <c r="B20" s="20"/>
      <c r="C20" s="21" t="n">
        <v>17.8383575</v>
      </c>
      <c r="D20" s="21" t="n">
        <v>17.4776775</v>
      </c>
      <c r="E20" s="21" t="n">
        <v>14.7151225</v>
      </c>
    </row>
    <row r="21" customFormat="false" ht="12.75" hidden="false" customHeight="false" outlineLevel="0" collapsed="false">
      <c r="A21" s="20" t="s">
        <v>9</v>
      </c>
      <c r="B21" s="20"/>
      <c r="C21" s="21" t="n">
        <v>943.91528</v>
      </c>
      <c r="D21" s="21" t="n">
        <v>933.593225</v>
      </c>
      <c r="E21" s="21" t="n">
        <v>948.26316</v>
      </c>
    </row>
    <row r="22" customFormat="false" ht="12.75" hidden="false" customHeight="false" outlineLevel="0" collapsed="false">
      <c r="A22" s="22"/>
      <c r="B22" s="22"/>
      <c r="C22" s="23"/>
      <c r="D22" s="23"/>
      <c r="E22" s="23"/>
    </row>
    <row r="23" customFormat="false" ht="12.75" hidden="false" customHeight="false" outlineLevel="0" collapsed="false">
      <c r="A23" s="18" t="s">
        <v>10</v>
      </c>
      <c r="B23" s="18"/>
      <c r="C23" s="24" t="n">
        <v>1070.317175</v>
      </c>
      <c r="D23" s="24" t="n">
        <v>1045.73584</v>
      </c>
      <c r="E23" s="24" t="n">
        <f aca="false">SUM(E18:E21)</f>
        <v>1059.9826275</v>
      </c>
    </row>
    <row r="24" customFormat="false" ht="12.75" hidden="false" customHeight="false" outlineLevel="0" collapsed="false">
      <c r="A24" s="20"/>
      <c r="B24" s="20"/>
    </row>
    <row r="25" customFormat="false" ht="12.75" hidden="false" customHeight="false" outlineLevel="0" collapsed="false">
      <c r="A25" s="18" t="s">
        <v>11</v>
      </c>
      <c r="B25" s="18"/>
      <c r="C25" s="23"/>
      <c r="D25" s="23"/>
      <c r="E25" s="23"/>
    </row>
    <row r="26" customFormat="false" ht="12.75" hidden="false" customHeight="false" outlineLevel="0" collapsed="false">
      <c r="A26" s="20" t="s">
        <v>6</v>
      </c>
      <c r="B26" s="20"/>
      <c r="C26" s="21" t="n">
        <v>105.487325</v>
      </c>
      <c r="D26" s="21" t="n">
        <v>109.706915</v>
      </c>
      <c r="E26" s="21" t="n">
        <v>125.2556575</v>
      </c>
    </row>
    <row r="27" customFormat="false" ht="12.75" hidden="false" customHeight="false" outlineLevel="0" collapsed="false">
      <c r="A27" s="20" t="s">
        <v>7</v>
      </c>
      <c r="B27" s="20"/>
      <c r="C27" s="21" t="n">
        <v>212.8537825</v>
      </c>
      <c r="D27" s="21" t="n">
        <v>186.2563225</v>
      </c>
      <c r="E27" s="21" t="n">
        <v>176.0120775</v>
      </c>
    </row>
    <row r="28" customFormat="false" ht="12.75" hidden="false" customHeight="false" outlineLevel="0" collapsed="false">
      <c r="A28" s="20" t="s">
        <v>8</v>
      </c>
      <c r="B28" s="20"/>
      <c r="C28" s="21" t="n">
        <v>335.9590525</v>
      </c>
      <c r="D28" s="21" t="n">
        <v>208.3501575</v>
      </c>
      <c r="E28" s="21" t="n">
        <v>177.728385</v>
      </c>
    </row>
    <row r="29" customFormat="false" ht="12.75" hidden="false" customHeight="false" outlineLevel="0" collapsed="false">
      <c r="A29" s="20" t="s">
        <v>9</v>
      </c>
      <c r="B29" s="20"/>
      <c r="C29" s="25" t="n">
        <v>860.10392</v>
      </c>
      <c r="D29" s="21" t="n">
        <v>839.19078</v>
      </c>
      <c r="E29" s="21" t="n">
        <v>827.0295</v>
      </c>
    </row>
    <row r="30" customFormat="false" ht="12.75" hidden="false" customHeight="false" outlineLevel="0" collapsed="false">
      <c r="A30" s="22"/>
      <c r="B30" s="22"/>
      <c r="C30" s="23"/>
      <c r="D30" s="23"/>
      <c r="E30" s="23"/>
    </row>
    <row r="31" customFormat="false" ht="12.75" hidden="false" customHeight="false" outlineLevel="0" collapsed="false">
      <c r="A31" s="18" t="s">
        <v>10</v>
      </c>
      <c r="B31" s="18"/>
      <c r="C31" s="24" t="n">
        <v>1514.40408</v>
      </c>
      <c r="D31" s="24" t="n">
        <v>1343.504175</v>
      </c>
      <c r="E31" s="24" t="n">
        <f aca="false">SUM(E26:E29)</f>
        <v>1306.02562</v>
      </c>
    </row>
    <row r="32" customFormat="false" ht="12.75" hidden="false" customHeight="false" outlineLevel="0" collapsed="false">
      <c r="A32" s="20"/>
      <c r="B32" s="20"/>
      <c r="C32" s="23"/>
      <c r="D32" s="23"/>
      <c r="E32" s="23"/>
    </row>
    <row r="33" customFormat="false" ht="12.75" hidden="false" customHeight="false" outlineLevel="0" collapsed="false">
      <c r="A33" s="18" t="s">
        <v>12</v>
      </c>
      <c r="B33" s="18"/>
      <c r="C33" s="23"/>
      <c r="D33" s="23"/>
      <c r="E33" s="23"/>
    </row>
    <row r="34" customFormat="false" ht="12.75" hidden="false" customHeight="false" outlineLevel="0" collapsed="false">
      <c r="A34" s="20" t="s">
        <v>6</v>
      </c>
      <c r="B34" s="20"/>
      <c r="C34" s="26" t="n">
        <v>50.1961444182986</v>
      </c>
      <c r="D34" s="26" t="n">
        <v>43.4314259041921</v>
      </c>
      <c r="E34" s="26" t="n">
        <f aca="false">E18*100/E26</f>
        <v>39.9044669898444</v>
      </c>
    </row>
    <row r="35" customFormat="false" ht="12.75" hidden="false" customHeight="false" outlineLevel="0" collapsed="false">
      <c r="A35" s="20" t="s">
        <v>7</v>
      </c>
      <c r="B35" s="20"/>
      <c r="C35" s="26" t="n">
        <v>26.1273099527841</v>
      </c>
      <c r="D35" s="26" t="n">
        <v>25.2435242835851</v>
      </c>
      <c r="E35" s="26" t="n">
        <f aca="false">E19*100/E27</f>
        <v>26.7150659022248</v>
      </c>
    </row>
    <row r="36" customFormat="false" ht="12.75" hidden="false" customHeight="false" outlineLevel="0" collapsed="false">
      <c r="A36" s="20" t="s">
        <v>8</v>
      </c>
      <c r="B36" s="20"/>
      <c r="C36" s="26" t="n">
        <v>5.30968204823116</v>
      </c>
      <c r="D36" s="26" t="n">
        <v>8.38860776959096</v>
      </c>
      <c r="E36" s="26" t="n">
        <f aca="false">E20*100/E28</f>
        <v>8.27955675172539</v>
      </c>
    </row>
    <row r="37" customFormat="false" ht="12.75" hidden="false" customHeight="false" outlineLevel="0" collapsed="false">
      <c r="A37" s="20" t="s">
        <v>9</v>
      </c>
      <c r="B37" s="20"/>
      <c r="C37" s="26" t="n">
        <v>109.744329499161</v>
      </c>
      <c r="D37" s="26" t="n">
        <v>111.24922332917</v>
      </c>
      <c r="E37" s="26" t="n">
        <f aca="false">E21*100/E29</f>
        <v>114.658928127715</v>
      </c>
    </row>
    <row r="38" customFormat="false" ht="12.75" hidden="false" customHeight="false" outlineLevel="0" collapsed="false">
      <c r="A38" s="22"/>
      <c r="B38" s="22"/>
      <c r="C38" s="26"/>
      <c r="D38" s="26"/>
      <c r="E38" s="26"/>
    </row>
    <row r="39" s="7" customFormat="true" ht="12.75" hidden="false" customHeight="false" outlineLevel="0" collapsed="false">
      <c r="A39" s="27" t="s">
        <v>10</v>
      </c>
      <c r="B39" s="27"/>
      <c r="C39" s="28" t="n">
        <v>70.6757984302314</v>
      </c>
      <c r="D39" s="28" t="n">
        <v>77.8364414089</v>
      </c>
      <c r="E39" s="28" t="n">
        <f aca="false">E23*100/E31</f>
        <v>81.1609367586526</v>
      </c>
    </row>
    <row r="40" customFormat="false" ht="13.5" hidden="false" customHeight="false" outlineLevel="0" collapsed="false">
      <c r="A40" s="29"/>
      <c r="B40" s="29"/>
      <c r="C40" s="30"/>
      <c r="D40" s="30"/>
      <c r="E40" s="30"/>
    </row>
    <row r="42" customFormat="false" ht="12.75" hidden="false" customHeight="false" outlineLevel="0" collapsed="false">
      <c r="A42" s="31" t="s">
        <v>13</v>
      </c>
      <c r="B42" s="31"/>
    </row>
    <row r="43" customFormat="false" ht="12.75" hidden="false" customHeight="false" outlineLevel="0" collapsed="false">
      <c r="A43" s="32"/>
      <c r="B43" s="32"/>
    </row>
    <row r="44" customFormat="false" ht="11.25" hidden="false" customHeight="true" outlineLevel="0" collapsed="false">
      <c r="A44" s="32" t="s">
        <v>14</v>
      </c>
      <c r="B4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13" min="2" style="1" width="8.99"/>
    <col collapsed="false" customWidth="false" hidden="false" outlineLevel="0" max="257" min="14" style="1" width="11.42"/>
  </cols>
  <sheetData>
    <row r="6" customFormat="false" ht="15.75" hidden="false" customHeight="false" outlineLevel="0" collapsed="false">
      <c r="A6" s="2" t="s">
        <v>0</v>
      </c>
      <c r="B6" s="2"/>
    </row>
    <row r="7" customFormat="false" ht="12.75" hidden="false" customHeight="tru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/>
    <row r="11" customFormat="false" ht="15" hidden="false" customHeight="false" outlineLevel="0" collapsed="false">
      <c r="A11" s="6" t="s">
        <v>1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" hidden="false" customHeight="false" outlineLevel="0" collapsed="false">
      <c r="A12" s="8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s="15" customFormat="true" ht="29.25" hidden="false" customHeight="true" outlineLevel="0" collapsed="false">
      <c r="A14" s="13"/>
      <c r="B14" s="33" t="n">
        <v>1997</v>
      </c>
      <c r="C14" s="33" t="n">
        <v>1998</v>
      </c>
      <c r="D14" s="33" t="n">
        <v>1999</v>
      </c>
      <c r="E14" s="33" t="n">
        <v>2000</v>
      </c>
      <c r="F14" s="33" t="n">
        <v>2001</v>
      </c>
      <c r="G14" s="33" t="n">
        <v>2002</v>
      </c>
      <c r="H14" s="33" t="n">
        <v>2003</v>
      </c>
      <c r="I14" s="33" t="n">
        <v>2004</v>
      </c>
      <c r="J14" s="33" t="n">
        <v>2005</v>
      </c>
      <c r="K14" s="33" t="n">
        <v>2006</v>
      </c>
      <c r="L14" s="33" t="n">
        <v>2007</v>
      </c>
      <c r="M14" s="14" t="n">
        <v>2008</v>
      </c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A16" s="18" t="s">
        <v>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A17" s="20" t="s">
        <v>6</v>
      </c>
      <c r="B17" s="23" t="n">
        <v>42.64426</v>
      </c>
      <c r="C17" s="23" t="n">
        <v>39.21886</v>
      </c>
      <c r="D17" s="23" t="n">
        <v>41.147435</v>
      </c>
      <c r="E17" s="23" t="n">
        <v>45.599725</v>
      </c>
      <c r="F17" s="23" t="n">
        <v>59.04477</v>
      </c>
      <c r="G17" s="23" t="n">
        <v>52.451105</v>
      </c>
      <c r="H17" s="23" t="n">
        <v>55.70243</v>
      </c>
      <c r="I17" s="23" t="n">
        <v>56.36085</v>
      </c>
      <c r="J17" s="34" t="n">
        <v>69.7030875</v>
      </c>
      <c r="K17" s="21" t="n">
        <v>66.1961675</v>
      </c>
      <c r="L17" s="21" t="n">
        <v>63.300155</v>
      </c>
      <c r="M17" s="21" t="n">
        <v>53.744635</v>
      </c>
    </row>
    <row r="18" customFormat="false" ht="12.75" hidden="false" customHeight="false" outlineLevel="0" collapsed="false">
      <c r="A18" s="20" t="s">
        <v>7</v>
      </c>
      <c r="B18" s="34" t="n">
        <v>33.1238625</v>
      </c>
      <c r="C18" s="34" t="n">
        <v>38.249915</v>
      </c>
      <c r="D18" s="34" t="n">
        <v>41.381175</v>
      </c>
      <c r="E18" s="34" t="n">
        <v>44.74028</v>
      </c>
      <c r="F18" s="34" t="n">
        <v>43.389895</v>
      </c>
      <c r="G18" s="34" t="n">
        <v>48.0494425</v>
      </c>
      <c r="H18" s="34" t="n">
        <v>49.0713275</v>
      </c>
      <c r="I18" s="34" t="n">
        <v>45.790795</v>
      </c>
      <c r="J18" s="34" t="n">
        <v>52.2376925</v>
      </c>
      <c r="K18" s="21" t="n">
        <v>45.63822</v>
      </c>
      <c r="L18" s="21" t="n">
        <v>51.350745</v>
      </c>
      <c r="M18" s="21" t="n">
        <v>56.996695</v>
      </c>
    </row>
    <row r="19" customFormat="false" ht="12.75" hidden="false" customHeight="false" outlineLevel="0" collapsed="false">
      <c r="A19" s="20" t="s">
        <v>8</v>
      </c>
      <c r="B19" s="23" t="n">
        <v>4.706175</v>
      </c>
      <c r="C19" s="23" t="n">
        <v>6.0649425</v>
      </c>
      <c r="D19" s="23" t="n">
        <v>5.2127975</v>
      </c>
      <c r="E19" s="23" t="n">
        <v>8.0851775</v>
      </c>
      <c r="F19" s="23" t="n">
        <v>8.7241125</v>
      </c>
      <c r="G19" s="23" t="n">
        <v>9.60949</v>
      </c>
      <c r="H19" s="23" t="n">
        <v>10.325145</v>
      </c>
      <c r="I19" s="23" t="n">
        <v>9.975975</v>
      </c>
      <c r="J19" s="34" t="n">
        <v>13.27068</v>
      </c>
      <c r="K19" s="21" t="n">
        <v>14.2370675</v>
      </c>
      <c r="L19" s="21" t="n">
        <v>14.7590325</v>
      </c>
      <c r="M19" s="21" t="n">
        <v>14.4574675</v>
      </c>
    </row>
    <row r="20" customFormat="false" ht="12.75" hidden="false" customHeight="false" outlineLevel="0" collapsed="false">
      <c r="A20" s="20" t="s">
        <v>9</v>
      </c>
      <c r="B20" s="23" t="n">
        <v>412.8278325</v>
      </c>
      <c r="C20" s="23" t="n">
        <v>436.32467</v>
      </c>
      <c r="D20" s="23" t="n">
        <v>472.2642325</v>
      </c>
      <c r="E20" s="23" t="n">
        <v>521.68297</v>
      </c>
      <c r="F20" s="23" t="n">
        <v>555.8117475</v>
      </c>
      <c r="G20" s="23" t="n">
        <v>606.38826</v>
      </c>
      <c r="H20" s="23" t="n">
        <v>672.515365</v>
      </c>
      <c r="I20" s="23" t="n">
        <v>716.5329125</v>
      </c>
      <c r="J20" s="34" t="n">
        <v>775.8797675</v>
      </c>
      <c r="K20" s="21" t="n">
        <v>870.050385</v>
      </c>
      <c r="L20" s="21" t="n">
        <v>924.813135</v>
      </c>
      <c r="M20" s="21" t="n">
        <v>945.1183775</v>
      </c>
    </row>
    <row r="21" customFormat="false" ht="12.7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2.75" hidden="false" customHeight="false" outlineLevel="0" collapsed="false">
      <c r="A22" s="18" t="s">
        <v>10</v>
      </c>
      <c r="B22" s="35" t="n">
        <v>493.30213</v>
      </c>
      <c r="C22" s="36" t="n">
        <v>519.8583875</v>
      </c>
      <c r="D22" s="36" t="n">
        <v>560.00564</v>
      </c>
      <c r="E22" s="36" t="n">
        <v>620.1081525</v>
      </c>
      <c r="F22" s="36" t="n">
        <v>666.970525</v>
      </c>
      <c r="G22" s="36" t="n">
        <v>716.4982975</v>
      </c>
      <c r="H22" s="36" t="n">
        <v>787.6142675</v>
      </c>
      <c r="I22" s="36" t="n">
        <v>828.6605325</v>
      </c>
      <c r="J22" s="37" t="n">
        <v>911.0912275</v>
      </c>
      <c r="K22" s="24" t="n">
        <v>996.12184</v>
      </c>
      <c r="L22" s="24" t="n">
        <v>1054.2230675</v>
      </c>
      <c r="M22" s="24" t="n">
        <v>1070.317175</v>
      </c>
    </row>
    <row r="23" customFormat="false" ht="12.75" hidden="false" customHeight="false" outlineLevel="0" collapsed="false">
      <c r="A23" s="20"/>
      <c r="B23" s="23"/>
      <c r="C23" s="23"/>
      <c r="D23" s="23"/>
      <c r="E23" s="23"/>
    </row>
    <row r="24" customFormat="false" ht="12.75" hidden="false" customHeight="false" outlineLevel="0" collapsed="false">
      <c r="A24" s="18" t="s">
        <v>1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2.75" hidden="false" customHeight="false" outlineLevel="0" collapsed="false">
      <c r="A25" s="20" t="s">
        <v>6</v>
      </c>
      <c r="B25" s="23" t="n">
        <v>119.47922</v>
      </c>
      <c r="C25" s="23" t="n">
        <v>130.06533</v>
      </c>
      <c r="D25" s="23" t="n">
        <v>120.0607975</v>
      </c>
      <c r="E25" s="23" t="n">
        <v>123.5207925</v>
      </c>
      <c r="F25" s="23" t="n">
        <v>136.1230275</v>
      </c>
      <c r="G25" s="23" t="n">
        <v>125.5703875</v>
      </c>
      <c r="H25" s="23" t="n">
        <v>121.2453425</v>
      </c>
      <c r="I25" s="23" t="n">
        <v>115.21688</v>
      </c>
      <c r="J25" s="34" t="n">
        <v>120.0119075</v>
      </c>
      <c r="K25" s="21" t="n">
        <v>111.194585</v>
      </c>
      <c r="L25" s="21" t="n">
        <v>116.05199</v>
      </c>
      <c r="M25" s="21" t="n">
        <v>114.09746</v>
      </c>
    </row>
    <row r="26" customFormat="false" ht="12.75" hidden="false" customHeight="false" outlineLevel="0" collapsed="false">
      <c r="A26" s="20" t="s">
        <v>7</v>
      </c>
      <c r="B26" s="23" t="n">
        <v>163.043915</v>
      </c>
      <c r="C26" s="23" t="n">
        <v>186.2218575</v>
      </c>
      <c r="D26" s="23" t="n">
        <v>194.74669</v>
      </c>
      <c r="E26" s="23" t="n">
        <v>198.40662</v>
      </c>
      <c r="F26" s="23" t="n">
        <v>205.52378</v>
      </c>
      <c r="G26" s="23" t="n">
        <v>200.3805825</v>
      </c>
      <c r="H26" s="23" t="n">
        <v>206.132685</v>
      </c>
      <c r="I26" s="23" t="n">
        <v>208.8677225</v>
      </c>
      <c r="J26" s="34" t="n">
        <v>227.3740775</v>
      </c>
      <c r="K26" s="21" t="n">
        <v>222.29855</v>
      </c>
      <c r="L26" s="21" t="n">
        <v>221.7325</v>
      </c>
      <c r="M26" s="21" t="n">
        <v>209.8201275</v>
      </c>
    </row>
    <row r="27" customFormat="false" ht="12.75" hidden="false" customHeight="false" outlineLevel="0" collapsed="false">
      <c r="A27" s="20" t="s">
        <v>8</v>
      </c>
      <c r="B27" s="23" t="n">
        <v>151.134585</v>
      </c>
      <c r="C27" s="23" t="n">
        <v>172.6629275</v>
      </c>
      <c r="D27" s="23" t="n">
        <v>216.1937275</v>
      </c>
      <c r="E27" s="23" t="n">
        <v>230.6368175</v>
      </c>
      <c r="F27" s="23" t="n">
        <v>258.9529025</v>
      </c>
      <c r="G27" s="23" t="n">
        <v>287.855585</v>
      </c>
      <c r="H27" s="23" t="n">
        <v>312.3030175</v>
      </c>
      <c r="I27" s="23" t="n">
        <v>342.1911825</v>
      </c>
      <c r="J27" s="34" t="n">
        <v>354.479695</v>
      </c>
      <c r="K27" s="21" t="n">
        <v>382.45431</v>
      </c>
      <c r="L27" s="21" t="n">
        <v>405.32802</v>
      </c>
      <c r="M27" s="21" t="n">
        <v>333.0505925</v>
      </c>
    </row>
    <row r="28" customFormat="false" ht="12.75" hidden="false" customHeight="false" outlineLevel="0" collapsed="false">
      <c r="A28" s="20" t="s">
        <v>9</v>
      </c>
      <c r="B28" s="23" t="n">
        <v>558.00691</v>
      </c>
      <c r="C28" s="23" t="n">
        <v>571.45777</v>
      </c>
      <c r="D28" s="23" t="n">
        <v>594.50953</v>
      </c>
      <c r="E28" s="23" t="n">
        <v>637.6493875</v>
      </c>
      <c r="F28" s="23" t="n">
        <v>664.6284975</v>
      </c>
      <c r="G28" s="23" t="n">
        <v>710.1422775</v>
      </c>
      <c r="H28" s="23" t="n">
        <v>741.145955</v>
      </c>
      <c r="I28" s="23" t="n">
        <v>752.80102</v>
      </c>
      <c r="J28" s="38" t="n">
        <v>792.7641025</v>
      </c>
      <c r="K28" s="25" t="n">
        <v>831.084725</v>
      </c>
      <c r="L28" s="25" t="n">
        <v>848.6398875</v>
      </c>
      <c r="M28" s="25" t="n">
        <v>857.4359</v>
      </c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2.75" hidden="false" customHeight="false" outlineLevel="0" collapsed="false">
      <c r="A30" s="18" t="s">
        <v>10</v>
      </c>
      <c r="B30" s="35" t="n">
        <v>991.66463</v>
      </c>
      <c r="C30" s="36" t="n">
        <v>1060.407885</v>
      </c>
      <c r="D30" s="36" t="n">
        <v>1125.510745</v>
      </c>
      <c r="E30" s="36" t="n">
        <v>1190.2136175</v>
      </c>
      <c r="F30" s="36" t="n">
        <v>1265.2282075</v>
      </c>
      <c r="G30" s="36" t="n">
        <v>1323.9488325</v>
      </c>
      <c r="H30" s="36" t="n">
        <v>1380.827</v>
      </c>
      <c r="I30" s="36" t="n">
        <v>1419.076805</v>
      </c>
      <c r="J30" s="37" t="n">
        <v>1494.6297825</v>
      </c>
      <c r="K30" s="24" t="n">
        <v>1547.03217</v>
      </c>
      <c r="L30" s="24" t="n">
        <v>1591.7523975</v>
      </c>
      <c r="M30" s="24" t="n">
        <v>1514.40408</v>
      </c>
    </row>
    <row r="31" customFormat="false" ht="12.75" hidden="false" customHeight="false" outlineLevel="0" collapsed="false">
      <c r="A31" s="20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2.75" hidden="false" customHeight="false" outlineLevel="0" collapsed="false">
      <c r="A32" s="18" t="s">
        <v>12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2.75" hidden="false" customHeight="false" outlineLevel="0" collapsed="false">
      <c r="A33" s="20" t="s">
        <v>6</v>
      </c>
      <c r="B33" s="26" t="n">
        <v>35.6917797086389</v>
      </c>
      <c r="C33" s="26" t="n">
        <v>30.1532007030621</v>
      </c>
      <c r="D33" s="26" t="n">
        <v>34.2721653169095</v>
      </c>
      <c r="E33" s="26" t="n">
        <v>36.9166389537211</v>
      </c>
      <c r="F33" s="26" t="n">
        <v>43.3760334929371</v>
      </c>
      <c r="G33" s="26" t="n">
        <v>41.7702820260868</v>
      </c>
      <c r="H33" s="26" t="n">
        <v>45.9419131914284</v>
      </c>
      <c r="I33" s="26" t="n">
        <v>48.9171812324722</v>
      </c>
      <c r="J33" s="26" t="n">
        <v>58.0801430058096</v>
      </c>
      <c r="K33" s="26" t="n">
        <v>59.5318265723102</v>
      </c>
      <c r="L33" s="26" t="n">
        <v>54.5446527888061</v>
      </c>
      <c r="M33" s="26" t="n">
        <v>47.1041467531354</v>
      </c>
    </row>
    <row r="34" customFormat="false" ht="12.75" hidden="false" customHeight="false" outlineLevel="0" collapsed="false">
      <c r="A34" s="20" t="s">
        <v>7</v>
      </c>
      <c r="B34" s="26" t="n">
        <v>20.3159145804368</v>
      </c>
      <c r="C34" s="26" t="n">
        <v>20.5399707174546</v>
      </c>
      <c r="D34" s="26" t="n">
        <v>21.2487180141547</v>
      </c>
      <c r="E34" s="26" t="n">
        <v>22.549791937386</v>
      </c>
      <c r="F34" s="26" t="n">
        <v>21.1118611189421</v>
      </c>
      <c r="G34" s="26" t="n">
        <v>23.9790911377354</v>
      </c>
      <c r="H34" s="26" t="n">
        <v>23.8056994697372</v>
      </c>
      <c r="I34" s="26" t="n">
        <v>21.9233467248631</v>
      </c>
      <c r="J34" s="26" t="n">
        <v>22.974339500069</v>
      </c>
      <c r="K34" s="26" t="n">
        <v>20.5301474076192</v>
      </c>
      <c r="L34" s="26" t="n">
        <v>23.1588716133179</v>
      </c>
      <c r="M34" s="26" t="n">
        <v>27.1645507412057</v>
      </c>
    </row>
    <row r="35" customFormat="false" ht="12.75" hidden="false" customHeight="false" outlineLevel="0" collapsed="false">
      <c r="A35" s="20" t="s">
        <v>8</v>
      </c>
      <c r="B35" s="26" t="n">
        <v>3.11389679602455</v>
      </c>
      <c r="C35" s="26" t="n">
        <v>3.5125910279727</v>
      </c>
      <c r="D35" s="26" t="n">
        <v>2.41116963025673</v>
      </c>
      <c r="E35" s="26" t="n">
        <v>3.50558839115095</v>
      </c>
      <c r="F35" s="26" t="n">
        <v>3.3689958350631</v>
      </c>
      <c r="G35" s="26" t="n">
        <v>3.33830243384022</v>
      </c>
      <c r="H35" s="26" t="n">
        <v>3.30613039946052</v>
      </c>
      <c r="I35" s="26" t="n">
        <v>2.91532205099996</v>
      </c>
      <c r="J35" s="26" t="n">
        <v>3.7437066740875</v>
      </c>
      <c r="K35" s="26" t="n">
        <v>3.72255381302933</v>
      </c>
      <c r="L35" s="26" t="n">
        <v>3.64125640758811</v>
      </c>
      <c r="M35" s="26" t="n">
        <v>4.34092231798086</v>
      </c>
    </row>
    <row r="36" customFormat="false" ht="12.75" hidden="false" customHeight="false" outlineLevel="0" collapsed="false">
      <c r="A36" s="20" t="s">
        <v>9</v>
      </c>
      <c r="B36" s="26" t="n">
        <v>73.9825663628431</v>
      </c>
      <c r="C36" s="26" t="n">
        <v>76.3529158068846</v>
      </c>
      <c r="D36" s="26" t="n">
        <v>79.4376218830336</v>
      </c>
      <c r="E36" s="26" t="n">
        <v>81.8134511263841</v>
      </c>
      <c r="F36" s="26" t="n">
        <v>83.6274324063271</v>
      </c>
      <c r="G36" s="26" t="n">
        <v>85.3896858717864</v>
      </c>
      <c r="H36" s="26" t="n">
        <v>90.7399359684827</v>
      </c>
      <c r="I36" s="26" t="n">
        <v>95.1822451701779</v>
      </c>
      <c r="J36" s="26" t="n">
        <v>97.8701943053735</v>
      </c>
      <c r="K36" s="26" t="n">
        <v>104.68853040224</v>
      </c>
      <c r="L36" s="26" t="n">
        <v>108.975921191307</v>
      </c>
      <c r="M36" s="26" t="n">
        <v>110.226126232876</v>
      </c>
    </row>
    <row r="37" customFormat="false" ht="12.75" hidden="false" customHeight="false" outlineLevel="0" collapsed="false">
      <c r="A37" s="22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s="7" customFormat="true" ht="12.75" hidden="false" customHeight="false" outlineLevel="0" collapsed="false">
      <c r="A38" s="27" t="s">
        <v>10</v>
      </c>
      <c r="B38" s="39" t="n">
        <v>49.7448547701051</v>
      </c>
      <c r="C38" s="28" t="n">
        <v>49.0243796612282</v>
      </c>
      <c r="D38" s="28" t="n">
        <v>49.7556902488745</v>
      </c>
      <c r="E38" s="28" t="n">
        <v>52.1005761808132</v>
      </c>
      <c r="F38" s="28" t="n">
        <v>52.7154327611685</v>
      </c>
      <c r="G38" s="28" t="n">
        <v>54.1182770747298</v>
      </c>
      <c r="H38" s="28" t="n">
        <v>57.0393153885317</v>
      </c>
      <c r="I38" s="28" t="n">
        <v>58.3943398680243</v>
      </c>
      <c r="J38" s="28" t="n">
        <v>60.9576524011223</v>
      </c>
      <c r="K38" s="28" t="n">
        <v>64.3892130568946</v>
      </c>
      <c r="L38" s="28" t="n">
        <v>66.2303426811707</v>
      </c>
      <c r="M38" s="28" t="n">
        <v>70.6757984302314</v>
      </c>
    </row>
    <row r="39" customFormat="false" ht="13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1" customFormat="false" ht="12.75" hidden="false" customHeight="false" outlineLevel="0" collapsed="false">
      <c r="A41" s="31" t="s">
        <v>17</v>
      </c>
    </row>
    <row r="42" customFormat="false" ht="12.75" hidden="false" customHeight="false" outlineLevel="0" collapsed="false">
      <c r="A42" s="32"/>
    </row>
    <row r="43" customFormat="false" ht="11.25" hidden="false" customHeight="true" outlineLevel="0" collapsed="false">
      <c r="A43" s="3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9:20:01Z</dcterms:created>
  <dc:creator>IEA</dc:creator>
  <dc:description/>
  <dc:language>en-US</dc:language>
  <cp:lastModifiedBy>mgleaniz</cp:lastModifiedBy>
  <dcterms:modified xsi:type="dcterms:W3CDTF">2011-10-28T09:43:53Z</dcterms:modified>
  <cp:revision>0</cp:revision>
  <dc:subject/>
  <dc:title/>
</cp:coreProperties>
</file>