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4. Mercado de Trabajo</t>
  </si>
  <si>
    <t xml:space="preserve">4.3. Población desempleada</t>
  </si>
  <si>
    <t xml:space="preserve">4.3.2.G. Índice de feminización de la población parada por provincia. Años 2009-2010</t>
  </si>
  <si>
    <t xml:space="preserve">Año 2009</t>
  </si>
  <si>
    <t xml:space="preserve">Año 2010</t>
  </si>
  <si>
    <t xml:space="preserve">FUENTES: IECA. Explotación de la Encuesta de Población Activa del INE</t>
  </si>
  <si>
    <t xml:space="preserve">      INE. Encuesta de Población Activa</t>
  </si>
  <si>
    <t xml:space="preserve">4.3.2. Evolución del índice de feminización de la población parada por provincia. Años 1996-2010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4.3. Anuario Mujeres.César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5938656795349"/>
          <c:y val="0.0308617758598143"/>
          <c:w val="0.995240613432047"/>
          <c:h val="0.969138224140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3,A!$A$27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O$25,A!$O$16:$O$23,A!$O$27</c:f>
              <c:numCache>
                <c:formatCode>General</c:formatCode>
                <c:ptCount val="10"/>
                <c:pt idx="0">
                  <c:v>83.1013893420419</c:v>
                </c:pt>
                <c:pt idx="1">
                  <c:v>75.04705081408</c:v>
                </c:pt>
                <c:pt idx="2">
                  <c:v>81.3812144958565</c:v>
                </c:pt>
                <c:pt idx="3">
                  <c:v>92.6752397231875</c:v>
                </c:pt>
                <c:pt idx="4">
                  <c:v>82.6356274910841</c:v>
                </c:pt>
                <c:pt idx="5">
                  <c:v>81.4837579543781</c:v>
                </c:pt>
                <c:pt idx="6">
                  <c:v>107.001644087279</c:v>
                </c:pt>
                <c:pt idx="7">
                  <c:v>79.1706666391831</c:v>
                </c:pt>
                <c:pt idx="8">
                  <c:v>81.9188308129591</c:v>
                </c:pt>
                <c:pt idx="9">
                  <c:v>81.0379241516966</c:v>
                </c:pt>
              </c:numCache>
            </c:numRef>
          </c:val>
        </c:ser>
        <c:gapWidth val="150"/>
        <c:overlap val="0"/>
        <c:axId val="38518901"/>
        <c:axId val="31533932"/>
      </c:barChart>
      <c:catAx>
        <c:axId val="3851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3932"/>
        <c:crossesAt val="0"/>
        <c:auto val="1"/>
        <c:lblAlgn val="ctr"/>
        <c:lblOffset val="100"/>
        <c:noMultiLvlLbl val="0"/>
      </c:catAx>
      <c:valAx>
        <c:axId val="31533932"/>
        <c:scaling>
          <c:orientation val="minMax"/>
          <c:max val="1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8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5938656795349"/>
          <c:y val="0.0308577405857741"/>
          <c:w val="0.995240613432047"/>
          <c:h val="0.969142259414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3,A!$A$27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P$25,A!$P$16:$P$23,A!$P$27</c:f>
              <c:numCache>
                <c:formatCode>General</c:formatCode>
                <c:ptCount val="10"/>
                <c:pt idx="0">
                  <c:v>83.6765106171987</c:v>
                </c:pt>
                <c:pt idx="1">
                  <c:v>71.5431609905497</c:v>
                </c:pt>
                <c:pt idx="2">
                  <c:v>89.9614858070944</c:v>
                </c:pt>
                <c:pt idx="3">
                  <c:v>102.781198845169</c:v>
                </c:pt>
                <c:pt idx="4">
                  <c:v>84.4564199861129</c:v>
                </c:pt>
                <c:pt idx="5">
                  <c:v>76.4035336588358</c:v>
                </c:pt>
                <c:pt idx="6">
                  <c:v>110.915712528954</c:v>
                </c:pt>
                <c:pt idx="7">
                  <c:v>71.1025418944045</c:v>
                </c:pt>
                <c:pt idx="8">
                  <c:v>84.8778112264699</c:v>
                </c:pt>
                <c:pt idx="9">
                  <c:v>83.1524450141739</c:v>
                </c:pt>
              </c:numCache>
            </c:numRef>
          </c:val>
        </c:ser>
        <c:gapWidth val="150"/>
        <c:overlap val="0"/>
        <c:axId val="46757255"/>
        <c:axId val="55911684"/>
      </c:barChart>
      <c:catAx>
        <c:axId val="4675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684"/>
        <c:crossesAt val="0"/>
        <c:auto val="1"/>
        <c:lblAlgn val="ctr"/>
        <c:lblOffset val="100"/>
        <c:noMultiLvlLbl val="0"/>
      </c:catAx>
      <c:valAx>
        <c:axId val="55911684"/>
        <c:scaling>
          <c:orientation val="minMax"/>
          <c:max val="1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72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67248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0" y="2486160"/>
        <a:ext cx="6126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72480</xdr:colOff>
      <xdr:row>51</xdr:row>
      <xdr:rowOff>162000</xdr:rowOff>
    </xdr:to>
    <xdr:graphicFrame>
      <xdr:nvGraphicFramePr>
        <xdr:cNvPr id="1" name="Chart 1"/>
        <xdr:cNvGraphicFramePr/>
      </xdr:nvGraphicFramePr>
      <xdr:xfrm>
        <a:off x="0" y="5724360"/>
        <a:ext cx="6126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53760</xdr:colOff>
      <xdr:row>3</xdr:row>
      <xdr:rowOff>114480</xdr:rowOff>
    </xdr:to>
    <xdr:pic>
      <xdr:nvPicPr>
        <xdr:cNvPr id="2" name="Picture 61" descr=""/>
        <xdr:cNvPicPr/>
      </xdr:nvPicPr>
      <xdr:blipFill>
        <a:blip r:embed="rId3"/>
        <a:stretch/>
      </xdr:blipFill>
      <xdr:spPr>
        <a:xfrm>
          <a:off x="0" y="0"/>
          <a:ext cx="3770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920</xdr:colOff>
      <xdr:row>3</xdr:row>
      <xdr:rowOff>1144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389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</row>
    <row r="34" customFormat="false" ht="12.75" hidden="false" customHeight="false" outlineLevel="0" collapsed="false">
      <c r="A34" s="5" t="s">
        <v>4</v>
      </c>
      <c r="B34" s="5"/>
      <c r="C34" s="5"/>
      <c r="D34" s="5"/>
      <c r="E34" s="5"/>
      <c r="F34" s="5"/>
      <c r="G34" s="5"/>
      <c r="H34" s="5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5" customFormat="false" ht="12.75" hidden="false" customHeight="false" outlineLevel="0" collapsed="false">
      <c r="A55" s="6" t="s">
        <v>5</v>
      </c>
      <c r="H55" s="7"/>
    </row>
    <row r="56" customFormat="false" ht="12.75" hidden="false" customHeight="false" outlineLevel="0" collapsed="false">
      <c r="A56" s="8" t="s">
        <v>6</v>
      </c>
    </row>
  </sheetData>
  <mergeCells count="2">
    <mergeCell ref="A14:H14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16" min="2" style="9" width="8.41"/>
    <col collapsed="false" customWidth="false" hidden="false" outlineLevel="0" max="257" min="17" style="9" width="11.42"/>
  </cols>
  <sheetData>
    <row r="6" customFormat="false" ht="15.75" hidden="false" customHeight="fals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0"/>
      <c r="B13" s="10" t="n">
        <v>1996</v>
      </c>
      <c r="C13" s="10" t="n">
        <v>1997</v>
      </c>
      <c r="D13" s="10" t="n">
        <v>1998</v>
      </c>
      <c r="E13" s="10" t="n">
        <v>1999</v>
      </c>
      <c r="F13" s="10" t="n">
        <v>2000</v>
      </c>
      <c r="G13" s="10" t="n">
        <v>2001</v>
      </c>
      <c r="H13" s="10" t="n">
        <v>2002</v>
      </c>
      <c r="I13" s="10" t="n">
        <v>2003</v>
      </c>
      <c r="J13" s="10" t="n">
        <v>2004</v>
      </c>
      <c r="K13" s="10" t="n">
        <v>2005</v>
      </c>
      <c r="L13" s="10" t="n">
        <v>2006</v>
      </c>
      <c r="M13" s="10" t="n">
        <v>2007</v>
      </c>
      <c r="N13" s="10" t="n">
        <v>2008</v>
      </c>
      <c r="O13" s="10" t="n">
        <v>2009</v>
      </c>
      <c r="P13" s="10" t="n">
        <v>201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" customFormat="true" ht="12.75" hidden="false" customHeight="true" outlineLevel="0" collapsed="false"/>
    <row r="15" s="11" customFormat="true" ht="12.75" hidden="false" customHeight="true" outlineLevel="0" collapsed="false">
      <c r="A15" s="12" t="s">
        <v>8</v>
      </c>
    </row>
    <row r="16" s="11" customFormat="true" ht="12.75" hidden="false" customHeight="true" outlineLevel="0" collapsed="false">
      <c r="A16" s="11" t="s">
        <v>9</v>
      </c>
      <c r="B16" s="13" t="n">
        <v>115.292891559916</v>
      </c>
      <c r="C16" s="13" t="n">
        <v>121.015689770611</v>
      </c>
      <c r="D16" s="13" t="n">
        <v>119.542387486025</v>
      </c>
      <c r="E16" s="13" t="n">
        <v>109.461129285094</v>
      </c>
      <c r="F16" s="13" t="n">
        <v>130.607132690569</v>
      </c>
      <c r="G16" s="13" t="n">
        <v>167.909224399336</v>
      </c>
      <c r="H16" s="13" t="n">
        <v>143.572540953983</v>
      </c>
      <c r="I16" s="13" t="n">
        <v>128.318067129116</v>
      </c>
      <c r="J16" s="13" t="n">
        <v>177.337317753254</v>
      </c>
      <c r="K16" s="13" t="n">
        <v>97.7289045779363</v>
      </c>
      <c r="L16" s="13" t="n">
        <v>121.144467597267</v>
      </c>
      <c r="M16" s="13" t="n">
        <v>119.532856849033</v>
      </c>
      <c r="N16" s="13" t="n">
        <v>88.3518666972844</v>
      </c>
      <c r="O16" s="13" t="n">
        <v>75.04705081408</v>
      </c>
      <c r="P16" s="13" t="n">
        <v>71.5431609905497</v>
      </c>
    </row>
    <row r="17" s="11" customFormat="true" ht="12.75" hidden="false" customHeight="true" outlineLevel="0" collapsed="false">
      <c r="A17" s="11" t="s">
        <v>10</v>
      </c>
      <c r="B17" s="13" t="n">
        <v>93.4875077222517</v>
      </c>
      <c r="C17" s="13" t="n">
        <v>99.1400590901966</v>
      </c>
      <c r="D17" s="13" t="n">
        <v>93.4819090680587</v>
      </c>
      <c r="E17" s="13" t="n">
        <v>117.407398914602</v>
      </c>
      <c r="F17" s="13" t="n">
        <v>122.676596820193</v>
      </c>
      <c r="G17" s="13" t="n">
        <v>114.601215900683</v>
      </c>
      <c r="H17" s="13" t="n">
        <v>125.723225448215</v>
      </c>
      <c r="I17" s="13" t="n">
        <v>112.208238238766</v>
      </c>
      <c r="J17" s="13" t="n">
        <v>105.890472155261</v>
      </c>
      <c r="K17" s="13" t="n">
        <v>86.2968820469395</v>
      </c>
      <c r="L17" s="13" t="n">
        <v>105.816171117975</v>
      </c>
      <c r="M17" s="13" t="n">
        <v>124.525735969663</v>
      </c>
      <c r="N17" s="13" t="n">
        <v>90.5242636890955</v>
      </c>
      <c r="O17" s="13" t="n">
        <v>81.3812144958565</v>
      </c>
      <c r="P17" s="13" t="n">
        <v>89.9614858070944</v>
      </c>
    </row>
    <row r="18" s="11" customFormat="true" ht="12.75" hidden="false" customHeight="true" outlineLevel="0" collapsed="false">
      <c r="A18" s="11" t="s">
        <v>11</v>
      </c>
      <c r="B18" s="13" t="n">
        <v>86.7255357156812</v>
      </c>
      <c r="C18" s="13" t="n">
        <v>106.0029125096</v>
      </c>
      <c r="D18" s="13" t="n">
        <v>105.158775497998</v>
      </c>
      <c r="E18" s="13" t="n">
        <v>120.918164567427</v>
      </c>
      <c r="F18" s="13" t="n">
        <v>122.232813118005</v>
      </c>
      <c r="G18" s="13" t="n">
        <v>125.470077852538</v>
      </c>
      <c r="H18" s="13" t="n">
        <v>118.013462286884</v>
      </c>
      <c r="I18" s="13" t="n">
        <v>121.764619762478</v>
      </c>
      <c r="J18" s="13" t="n">
        <v>130.7666502148</v>
      </c>
      <c r="K18" s="13" t="n">
        <v>164.955661810959</v>
      </c>
      <c r="L18" s="13" t="n">
        <v>167.896320009481</v>
      </c>
      <c r="M18" s="13" t="n">
        <v>140.723004531247</v>
      </c>
      <c r="N18" s="13" t="n">
        <v>124.366198565641</v>
      </c>
      <c r="O18" s="13" t="n">
        <v>92.6752397231875</v>
      </c>
      <c r="P18" s="13" t="n">
        <v>102.781198845169</v>
      </c>
    </row>
    <row r="19" s="11" customFormat="true" ht="12.75" hidden="false" customHeight="true" outlineLevel="0" collapsed="false">
      <c r="A19" s="11" t="s">
        <v>12</v>
      </c>
      <c r="B19" s="13" t="n">
        <v>85.4534184051435</v>
      </c>
      <c r="C19" s="13" t="n">
        <v>93.7981697084679</v>
      </c>
      <c r="D19" s="13" t="n">
        <v>109.269893613198</v>
      </c>
      <c r="E19" s="13" t="n">
        <v>119.251679153765</v>
      </c>
      <c r="F19" s="13" t="n">
        <v>113.815356211875</v>
      </c>
      <c r="G19" s="13" t="n">
        <v>112.538569601295</v>
      </c>
      <c r="H19" s="13" t="n">
        <v>133.55978942844</v>
      </c>
      <c r="I19" s="13" t="n">
        <v>142.307502561444</v>
      </c>
      <c r="J19" s="13" t="n">
        <v>120.637107359802</v>
      </c>
      <c r="K19" s="13" t="n">
        <v>135.208527304949</v>
      </c>
      <c r="L19" s="13" t="n">
        <v>146.998320660141</v>
      </c>
      <c r="M19" s="13" t="n">
        <v>135.699042999463</v>
      </c>
      <c r="N19" s="13" t="n">
        <v>96.4108945520595</v>
      </c>
      <c r="O19" s="13" t="n">
        <v>82.6356274910841</v>
      </c>
      <c r="P19" s="13" t="n">
        <v>84.4564199861129</v>
      </c>
    </row>
    <row r="20" s="11" customFormat="true" ht="12.75" hidden="false" customHeight="true" outlineLevel="0" collapsed="false">
      <c r="A20" s="11" t="s">
        <v>13</v>
      </c>
      <c r="B20" s="13" t="n">
        <v>92.0697741269149</v>
      </c>
      <c r="C20" s="13" t="n">
        <v>108.964726166805</v>
      </c>
      <c r="D20" s="13" t="n">
        <v>123.063182752548</v>
      </c>
      <c r="E20" s="13" t="n">
        <v>104.87598330153</v>
      </c>
      <c r="F20" s="13" t="n">
        <v>112.494554508142</v>
      </c>
      <c r="G20" s="13" t="n">
        <v>127.097534897284</v>
      </c>
      <c r="H20" s="13" t="n">
        <v>147.551964502488</v>
      </c>
      <c r="I20" s="13" t="n">
        <v>121.86492674874</v>
      </c>
      <c r="J20" s="13" t="n">
        <v>107.520453920796</v>
      </c>
      <c r="K20" s="13" t="n">
        <v>117.824184621238</v>
      </c>
      <c r="L20" s="13" t="n">
        <v>103.027708821557</v>
      </c>
      <c r="M20" s="13" t="n">
        <v>117.185727662622</v>
      </c>
      <c r="N20" s="13" t="n">
        <v>87.4801579178105</v>
      </c>
      <c r="O20" s="13" t="n">
        <v>81.4837579543781</v>
      </c>
      <c r="P20" s="13" t="n">
        <v>76.4035336588358</v>
      </c>
    </row>
    <row r="21" s="11" customFormat="true" ht="12.75" hidden="false" customHeight="true" outlineLevel="0" collapsed="false">
      <c r="A21" s="11" t="s">
        <v>14</v>
      </c>
      <c r="B21" s="13" t="n">
        <v>106.773325457849</v>
      </c>
      <c r="C21" s="13" t="n">
        <v>127.967879380554</v>
      </c>
      <c r="D21" s="13" t="n">
        <v>97.2216707417734</v>
      </c>
      <c r="E21" s="13" t="n">
        <v>111.453126680126</v>
      </c>
      <c r="F21" s="13" t="n">
        <v>127.249702274841</v>
      </c>
      <c r="G21" s="13" t="n">
        <v>106.173915600349</v>
      </c>
      <c r="H21" s="13" t="n">
        <v>119.34401246614</v>
      </c>
      <c r="I21" s="13" t="n">
        <v>144.86008832167</v>
      </c>
      <c r="J21" s="13" t="n">
        <v>138.770003273611</v>
      </c>
      <c r="K21" s="13" t="n">
        <v>147.348686422761</v>
      </c>
      <c r="L21" s="13" t="n">
        <v>160.525179580851</v>
      </c>
      <c r="M21" s="13" t="n">
        <v>145.064166685759</v>
      </c>
      <c r="N21" s="13" t="n">
        <v>140.335652378185</v>
      </c>
      <c r="O21" s="13" t="n">
        <v>107.001644087279</v>
      </c>
      <c r="P21" s="13" t="n">
        <v>110.915712528954</v>
      </c>
    </row>
    <row r="22" s="11" customFormat="true" ht="12.75" hidden="false" customHeight="true" outlineLevel="0" collapsed="false">
      <c r="A22" s="11" t="s">
        <v>15</v>
      </c>
      <c r="B22" s="13" t="n">
        <v>81.349166117733</v>
      </c>
      <c r="C22" s="13" t="n">
        <v>83.6808567193523</v>
      </c>
      <c r="D22" s="13" t="n">
        <v>92.0299374585328</v>
      </c>
      <c r="E22" s="13" t="n">
        <v>105.253295675759</v>
      </c>
      <c r="F22" s="13" t="n">
        <v>95.1576861818409</v>
      </c>
      <c r="G22" s="13" t="n">
        <v>88.9877500347659</v>
      </c>
      <c r="H22" s="13" t="n">
        <v>105.408485840627</v>
      </c>
      <c r="I22" s="13" t="n">
        <v>106.221716600177</v>
      </c>
      <c r="J22" s="13" t="n">
        <v>117.78514534857</v>
      </c>
      <c r="K22" s="13" t="n">
        <v>122.196159534179</v>
      </c>
      <c r="L22" s="13" t="n">
        <v>133.375041375528</v>
      </c>
      <c r="M22" s="13" t="n">
        <v>100.679201781313</v>
      </c>
      <c r="N22" s="13" t="n">
        <v>93.4277996229578</v>
      </c>
      <c r="O22" s="13" t="n">
        <v>79.1706666391831</v>
      </c>
      <c r="P22" s="13" t="n">
        <v>71.1025418944045</v>
      </c>
    </row>
    <row r="23" s="11" customFormat="true" ht="12.75" hidden="false" customHeight="true" outlineLevel="0" collapsed="false">
      <c r="A23" s="11" t="s">
        <v>16</v>
      </c>
      <c r="B23" s="13" t="n">
        <v>85.6237255156489</v>
      </c>
      <c r="C23" s="13" t="n">
        <v>89.51808174611</v>
      </c>
      <c r="D23" s="13" t="n">
        <v>95.0122990850613</v>
      </c>
      <c r="E23" s="13" t="n">
        <v>117.346414927932</v>
      </c>
      <c r="F23" s="13" t="n">
        <v>127.6887918953</v>
      </c>
      <c r="G23" s="13" t="n">
        <v>115.770196167045</v>
      </c>
      <c r="H23" s="13" t="n">
        <v>113.389935093419</v>
      </c>
      <c r="I23" s="13" t="n">
        <v>118.420863500578</v>
      </c>
      <c r="J23" s="13" t="n">
        <v>120.36947175206</v>
      </c>
      <c r="K23" s="13" t="n">
        <v>130.123468281311</v>
      </c>
      <c r="L23" s="13" t="n">
        <v>119.594754769496</v>
      </c>
      <c r="M23" s="13" t="n">
        <v>135.496121288756</v>
      </c>
      <c r="N23" s="13" t="n">
        <v>102.681476044386</v>
      </c>
      <c r="O23" s="13" t="n">
        <v>81.9188308129591</v>
      </c>
      <c r="P23" s="13" t="n">
        <v>84.8778112264699</v>
      </c>
    </row>
    <row r="24" s="11" customFormat="true" ht="12.7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2" customFormat="true" ht="12.75" hidden="false" customHeight="true" outlineLevel="0" collapsed="false">
      <c r="A25" s="12" t="s">
        <v>17</v>
      </c>
      <c r="B25" s="14" t="n">
        <v>89.8475000460311</v>
      </c>
      <c r="C25" s="14" t="n">
        <v>97.7589256149379</v>
      </c>
      <c r="D25" s="14" t="n">
        <v>99.6138781650686</v>
      </c>
      <c r="E25" s="14" t="n">
        <v>114.413324225826</v>
      </c>
      <c r="F25" s="14" t="n">
        <v>118.91932704412</v>
      </c>
      <c r="G25" s="14" t="n">
        <v>113.627385408025</v>
      </c>
      <c r="H25" s="14" t="n">
        <v>121.069415204972</v>
      </c>
      <c r="I25" s="14" t="n">
        <v>120.487514362117</v>
      </c>
      <c r="J25" s="14" t="n">
        <v>121.204886437876</v>
      </c>
      <c r="K25" s="14" t="n">
        <v>120.952713738</v>
      </c>
      <c r="L25" s="14" t="n">
        <v>127.668904482743</v>
      </c>
      <c r="M25" s="14" t="n">
        <v>125.790320408213</v>
      </c>
      <c r="N25" s="14" t="n">
        <v>99.4251532434362</v>
      </c>
      <c r="O25" s="14" t="n">
        <v>83.1013893420419</v>
      </c>
      <c r="P25" s="14" t="n">
        <v>83.6765106171987</v>
      </c>
    </row>
    <row r="26" s="11" customFormat="true" ht="12.7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2" customFormat="true" ht="12.75" hidden="false" customHeight="true" outlineLevel="0" collapsed="false">
      <c r="A27" s="12" t="s">
        <v>18</v>
      </c>
      <c r="B27" s="14" t="n">
        <v>105.519466794426</v>
      </c>
      <c r="C27" s="14" t="n">
        <v>112.562320708117</v>
      </c>
      <c r="D27" s="14" t="n">
        <v>124.07949495662</v>
      </c>
      <c r="E27" s="14" t="n">
        <v>135.024065960156</v>
      </c>
      <c r="F27" s="14" t="n">
        <v>140.631852905029</v>
      </c>
      <c r="G27" s="14" t="n">
        <v>129.98218760378</v>
      </c>
      <c r="H27" s="14" t="n">
        <v>131.920159251089</v>
      </c>
      <c r="I27" s="14" t="n">
        <v>129.645371911407</v>
      </c>
      <c r="J27" s="14" t="n">
        <v>128.029151966213</v>
      </c>
      <c r="K27" s="14" t="n">
        <v>121.649185837631</v>
      </c>
      <c r="L27" s="14" t="n">
        <v>132.110969374258</v>
      </c>
      <c r="M27" s="14" t="n">
        <v>124.954543063388</v>
      </c>
      <c r="N27" s="14" t="n">
        <v>97.6067430729038</v>
      </c>
      <c r="O27" s="14" t="n">
        <v>81.0379241516966</v>
      </c>
      <c r="P27" s="14" t="n">
        <v>83.1524450141739</v>
      </c>
    </row>
    <row r="28" s="11" customFormat="tru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11" customFormat="true" ht="12.75" hidden="false" customHeight="true" outlineLevel="0" collapsed="false"/>
    <row r="30" s="11" customFormat="true" ht="12.75" hidden="false" customHeight="true" outlineLevel="0" collapsed="false">
      <c r="A30" s="6" t="s">
        <v>5</v>
      </c>
    </row>
    <row r="31" customFormat="false" ht="12.75" hidden="false" customHeight="false" outlineLevel="0" collapsed="false">
      <c r="A31" s="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53:12Z</dcterms:created>
  <dc:creator>IEA</dc:creator>
  <dc:description/>
  <dc:language>en-US</dc:language>
  <cp:lastModifiedBy>mgleaniz</cp:lastModifiedBy>
  <dcterms:modified xsi:type="dcterms:W3CDTF">2011-10-28T09:43:55Z</dcterms:modified>
  <cp:revision>0</cp:revision>
  <dc:subject/>
  <dc:title/>
</cp:coreProperties>
</file>