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7. Participación</t>
  </si>
  <si>
    <t xml:space="preserve">7.4. Otras formas de participación</t>
  </si>
  <si>
    <t xml:space="preserve">7.4.2.G. Evolución del número de quejas presentadas al Defensor del Pueblo Andaluz </t>
  </si>
  <si>
    <t xml:space="preserve">              según sexo. Años 1996-2010</t>
  </si>
  <si>
    <t xml:space="preserve">FUENTE: Defensor del Pueblo Andaluz</t>
  </si>
  <si>
    <t xml:space="preserve">7.4.2. Evolución del número de quejas presentadas al Defensor del Pueblo Andaluz según sexo. </t>
  </si>
  <si>
    <t xml:space="preserve">          Años 1996-2010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\-;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98827793193"/>
          <c:y val="0.0296138355839848"/>
          <c:w val="0.850274647488533"/>
          <c:h val="0.97038616441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A!$B$16:$P$16</c:f>
              <c:numCache>
                <c:formatCode>General</c:formatCode>
                <c:ptCount val="15"/>
                <c:pt idx="0">
                  <c:v>1046</c:v>
                </c:pt>
                <c:pt idx="1">
                  <c:v>1556</c:v>
                </c:pt>
                <c:pt idx="2">
                  <c:v>1720</c:v>
                </c:pt>
                <c:pt idx="3">
                  <c:v>1767</c:v>
                </c:pt>
                <c:pt idx="4">
                  <c:v>1639</c:v>
                </c:pt>
                <c:pt idx="5">
                  <c:v>1737</c:v>
                </c:pt>
                <c:pt idx="6">
                  <c:v>1467</c:v>
                </c:pt>
                <c:pt idx="7">
                  <c:v>1804</c:v>
                </c:pt>
                <c:pt idx="8">
                  <c:v>1839</c:v>
                </c:pt>
                <c:pt idx="9">
                  <c:v>1969</c:v>
                </c:pt>
                <c:pt idx="10">
                  <c:v>2058</c:v>
                </c:pt>
                <c:pt idx="11">
                  <c:v>2170</c:v>
                </c:pt>
                <c:pt idx="12">
                  <c:v>2188</c:v>
                </c:pt>
                <c:pt idx="13">
                  <c:v>2296</c:v>
                </c:pt>
                <c:pt idx="14">
                  <c:v>2653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A!$B$17:$P$17</c:f>
              <c:numCache>
                <c:formatCode>General</c:formatCode>
                <c:ptCount val="15"/>
                <c:pt idx="0">
                  <c:v>1972</c:v>
                </c:pt>
                <c:pt idx="1">
                  <c:v>2746</c:v>
                </c:pt>
                <c:pt idx="2">
                  <c:v>2625</c:v>
                </c:pt>
                <c:pt idx="3">
                  <c:v>2585</c:v>
                </c:pt>
                <c:pt idx="4">
                  <c:v>2704</c:v>
                </c:pt>
                <c:pt idx="5">
                  <c:v>2627</c:v>
                </c:pt>
                <c:pt idx="6">
                  <c:v>2705</c:v>
                </c:pt>
                <c:pt idx="7">
                  <c:v>2862</c:v>
                </c:pt>
                <c:pt idx="8">
                  <c:v>2732</c:v>
                </c:pt>
                <c:pt idx="9">
                  <c:v>2679</c:v>
                </c:pt>
                <c:pt idx="10">
                  <c:v>2950</c:v>
                </c:pt>
                <c:pt idx="11">
                  <c:v>2860</c:v>
                </c:pt>
                <c:pt idx="12">
                  <c:v>2670</c:v>
                </c:pt>
                <c:pt idx="13">
                  <c:v>3299</c:v>
                </c:pt>
                <c:pt idx="14">
                  <c:v>3309</c:v>
                </c:pt>
              </c:numCache>
            </c:numRef>
          </c:val>
        </c:ser>
        <c:gapWidth val="150"/>
        <c:overlap val="0"/>
        <c:axId val="89155669"/>
        <c:axId val="94172707"/>
      </c:barChart>
      <c:catAx>
        <c:axId val="8915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2707"/>
        <c:crossesAt val="0"/>
        <c:auto val="1"/>
        <c:lblAlgn val="ctr"/>
        <c:lblOffset val="100"/>
        <c:noMultiLvlLbl val="0"/>
      </c:catAx>
      <c:valAx>
        <c:axId val="94172707"/>
        <c:scaling>
          <c:orientation val="minMax"/>
          <c:max val="35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007135171867"/>
          <c:y val="0.402392797915186"/>
          <c:w val="0.09190780904921"/>
          <c:h val="0.1378820184790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7</xdr:col>
      <xdr:colOff>725040</xdr:colOff>
      <xdr:row>32</xdr:row>
      <xdr:rowOff>76680</xdr:rowOff>
    </xdr:to>
    <xdr:graphicFrame>
      <xdr:nvGraphicFramePr>
        <xdr:cNvPr id="0" name="Chart 4"/>
        <xdr:cNvGraphicFramePr/>
      </xdr:nvGraphicFramePr>
      <xdr:xfrm>
        <a:off x="0" y="2305080"/>
        <a:ext cx="6356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75000</xdr:colOff>
      <xdr:row>3</xdr:row>
      <xdr:rowOff>1144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0" y="0"/>
          <a:ext cx="389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48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3891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7" t="s">
        <v>4</v>
      </c>
    </row>
  </sheetData>
  <mergeCells count="1"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6" min="2" style="1" width="8.56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A6" s="8" t="s">
        <v>0</v>
      </c>
      <c r="B6" s="9"/>
    </row>
    <row r="7" customFormat="false" ht="12.75" hidden="false" customHeight="true" outlineLevel="0" collapsed="false">
      <c r="A7" s="10"/>
    </row>
    <row r="8" customFormat="false" ht="14.25" hidden="false" customHeight="false" outlineLevel="0" collapsed="false">
      <c r="A8" s="11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4" t="s">
        <v>6</v>
      </c>
    </row>
    <row r="13" customFormat="false" ht="14.25" hidden="false" customHeight="true" outlineLevel="0" collapsed="false">
      <c r="A13" s="12"/>
    </row>
    <row r="14" s="15" customFormat="true" ht="24.95" hidden="false" customHeight="true" outlineLevel="0" collapsed="false">
      <c r="A14" s="13"/>
      <c r="B14" s="14" t="n">
        <v>1996</v>
      </c>
      <c r="C14" s="14" t="n">
        <v>1997</v>
      </c>
      <c r="D14" s="14" t="n">
        <v>1998</v>
      </c>
      <c r="E14" s="14" t="n">
        <v>1999</v>
      </c>
      <c r="F14" s="14" t="n">
        <v>2000</v>
      </c>
      <c r="G14" s="14" t="n">
        <v>2001</v>
      </c>
      <c r="H14" s="14" t="n">
        <v>2002</v>
      </c>
      <c r="I14" s="14" t="n">
        <v>2003</v>
      </c>
      <c r="J14" s="14" t="n">
        <v>2004</v>
      </c>
      <c r="K14" s="14" t="n">
        <v>2005</v>
      </c>
      <c r="L14" s="14" t="n">
        <v>2006</v>
      </c>
      <c r="M14" s="14" t="n">
        <v>2007</v>
      </c>
      <c r="N14" s="14" t="n">
        <v>2008</v>
      </c>
      <c r="O14" s="14" t="n">
        <v>2009</v>
      </c>
      <c r="P14" s="14" t="n">
        <v>2010</v>
      </c>
    </row>
    <row r="15" customFormat="false" ht="12.75" hidden="false" customHeight="false" outlineLevel="0" collapsed="false">
      <c r="A15" s="16"/>
      <c r="B15" s="17"/>
      <c r="C15" s="17"/>
      <c r="D15" s="16"/>
    </row>
    <row r="16" customFormat="false" ht="12.75" hidden="false" customHeight="false" outlineLevel="0" collapsed="false">
      <c r="A16" s="18" t="s">
        <v>7</v>
      </c>
      <c r="B16" s="19" t="n">
        <v>1046</v>
      </c>
      <c r="C16" s="19" t="n">
        <v>1556</v>
      </c>
      <c r="D16" s="19" t="n">
        <v>1720</v>
      </c>
      <c r="E16" s="19" t="n">
        <v>1767</v>
      </c>
      <c r="F16" s="20" t="n">
        <v>1639</v>
      </c>
      <c r="G16" s="20" t="n">
        <v>1737</v>
      </c>
      <c r="H16" s="20" t="n">
        <v>1467</v>
      </c>
      <c r="I16" s="21" t="n">
        <v>1804</v>
      </c>
      <c r="J16" s="21" t="n">
        <v>1839</v>
      </c>
      <c r="K16" s="21" t="n">
        <v>1969</v>
      </c>
      <c r="L16" s="21" t="n">
        <v>2058</v>
      </c>
      <c r="M16" s="21" t="n">
        <v>2170</v>
      </c>
      <c r="N16" s="21" t="n">
        <v>2188</v>
      </c>
      <c r="O16" s="21" t="n">
        <v>2296</v>
      </c>
      <c r="P16" s="21" t="n">
        <v>2653</v>
      </c>
    </row>
    <row r="17" customFormat="false" ht="11.25" hidden="false" customHeight="true" outlineLevel="0" collapsed="false">
      <c r="A17" s="17" t="s">
        <v>8</v>
      </c>
      <c r="B17" s="19" t="n">
        <v>1972</v>
      </c>
      <c r="C17" s="19" t="n">
        <v>2746</v>
      </c>
      <c r="D17" s="19" t="n">
        <v>2625</v>
      </c>
      <c r="E17" s="19" t="n">
        <v>2585</v>
      </c>
      <c r="F17" s="20" t="n">
        <v>2704</v>
      </c>
      <c r="G17" s="20" t="n">
        <v>2627</v>
      </c>
      <c r="H17" s="19" t="n">
        <v>2705</v>
      </c>
      <c r="I17" s="21" t="n">
        <v>2862</v>
      </c>
      <c r="J17" s="21" t="n">
        <v>2732</v>
      </c>
      <c r="K17" s="21" t="n">
        <v>2679</v>
      </c>
      <c r="L17" s="21" t="n">
        <v>2950</v>
      </c>
      <c r="M17" s="21" t="n">
        <v>2860</v>
      </c>
      <c r="N17" s="21" t="n">
        <v>2670</v>
      </c>
      <c r="O17" s="21" t="n">
        <v>3299</v>
      </c>
      <c r="P17" s="21" t="n">
        <v>3309</v>
      </c>
    </row>
    <row r="18" customFormat="false" ht="13.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7" t="s">
        <v>4</v>
      </c>
      <c r="B20" s="17"/>
      <c r="C20" s="17"/>
      <c r="D20" s="17"/>
      <c r="E20" s="17"/>
      <c r="F20" s="17"/>
      <c r="G20" s="17"/>
      <c r="H20" s="17"/>
    </row>
  </sheetData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25:54Z</dcterms:created>
  <dc:creator>IEA</dc:creator>
  <dc:description/>
  <dc:language>en-US</dc:language>
  <cp:lastModifiedBy>mgleaniz</cp:lastModifiedBy>
  <dcterms:modified xsi:type="dcterms:W3CDTF">2011-10-28T09:44:14Z</dcterms:modified>
  <cp:revision>0</cp:revision>
  <dc:subject/>
  <dc:title/>
</cp:coreProperties>
</file>