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8">
  <si>
    <t xml:space="preserve">7. Participación</t>
  </si>
  <si>
    <t xml:space="preserve">7.4. Otras formas de participación</t>
  </si>
  <si>
    <t xml:space="preserve">7.4.3.G. Evolución del número de quejas presentadas al Defensor del Pueblo Andaluz</t>
  </si>
  <si>
    <t xml:space="preserve">  por sexo y provincia. Años 1996-2010</t>
  </si>
  <si>
    <t xml:space="preserve">FUENTE:  Defensor del Pueblo Andaluz</t>
  </si>
  <si>
    <t xml:space="preserve">7.4.3. Evolución del número de quejas presentadas al Defensor del Pueblo Andaluz</t>
  </si>
  <si>
    <t xml:space="preserve"> por sexo y provincia. Años 1996-2010</t>
  </si>
  <si>
    <t xml:space="preserve">Mujeres</t>
  </si>
  <si>
    <t xml:space="preserve">Hombres</t>
  </si>
  <si>
    <t xml:space="preserve">No consta</t>
  </si>
  <si>
    <t xml:space="preserve">Total</t>
  </si>
  <si>
    <t xml:space="preserve">Año 1996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Otras provincias</t>
  </si>
  <si>
    <t xml:space="preserve">Año 1997</t>
  </si>
  <si>
    <t xml:space="preserve">Año 1998</t>
  </si>
  <si>
    <t xml:space="preserve">Año 1999</t>
  </si>
  <si>
    <t xml:space="preserve">Año 2000</t>
  </si>
  <si>
    <t xml:space="preserve">Año 2001</t>
  </si>
  <si>
    <t xml:space="preserve">Año 2002</t>
  </si>
  <si>
    <t xml:space="preserve">Extranjero</t>
  </si>
  <si>
    <t xml:space="preserve">Año 2003</t>
  </si>
  <si>
    <t xml:space="preserve">Año 2004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No Consta</t>
  </si>
  <si>
    <t xml:space="preserve">Año 2010</t>
  </si>
  <si>
    <t xml:space="preserve">FUENTE: Defensor del Pueblo Andalu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"/>
    <numFmt numFmtId="167" formatCode="#,##0;;\-"/>
    <numFmt numFmtId="168" formatCode="#,##0;\-;\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26592266937"/>
          <c:y val="0.149347203057"/>
          <c:w val="0.979596437831135"/>
          <c:h val="0.706188302727948"/>
        </c:manualLayout>
      </c:layout>
      <c:lineChart>
        <c:grouping val="standard"/>
        <c:varyColors val="0"/>
        <c:ser>
          <c:idx val="0"/>
          <c:order val="0"/>
          <c:tx>
            <c:strRef>
              <c:f>A!$A$17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30,A!$C$43,A!$C$56,A!$C$69,A!$C$82,A!$C$95,A!$C$109,A!$C$123,A!$C$137,A!$C$151,A!$C$17,A!$C$166,A!$C$181,A!$C$196,A!$C$211</c:f>
              <c:numCache>
                <c:formatCode>General</c:formatCode>
                <c:ptCount val="15"/>
                <c:pt idx="0">
                  <c:v>137</c:v>
                </c:pt>
                <c:pt idx="1">
                  <c:v>106</c:v>
                </c:pt>
                <c:pt idx="2">
                  <c:v>137</c:v>
                </c:pt>
                <c:pt idx="3">
                  <c:v>94</c:v>
                </c:pt>
                <c:pt idx="4">
                  <c:v>114</c:v>
                </c:pt>
                <c:pt idx="5">
                  <c:v>144</c:v>
                </c:pt>
                <c:pt idx="6">
                  <c:v>192</c:v>
                </c:pt>
                <c:pt idx="7">
                  <c:v>151</c:v>
                </c:pt>
                <c:pt idx="8">
                  <c:v>150</c:v>
                </c:pt>
                <c:pt idx="9">
                  <c:v>180</c:v>
                </c:pt>
                <c:pt idx="10">
                  <c:v>67</c:v>
                </c:pt>
                <c:pt idx="11">
                  <c:v>147</c:v>
                </c:pt>
                <c:pt idx="12">
                  <c:v>129</c:v>
                </c:pt>
                <c:pt idx="13">
                  <c:v>226</c:v>
                </c:pt>
                <c:pt idx="14">
                  <c:v>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8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31,A!$C$44,A!$C$57,A!$C$70,A!$C$83,A!$C$96,A!$C$110,A!$C$124,A!$C$138,A!$C$152,A!$C$18,A!$C$167,A!$C$182,A!$C$197,A!$C$212</c:f>
              <c:numCache>
                <c:formatCode>General</c:formatCode>
                <c:ptCount val="15"/>
                <c:pt idx="0">
                  <c:v>471</c:v>
                </c:pt>
                <c:pt idx="1">
                  <c:v>363</c:v>
                </c:pt>
                <c:pt idx="2">
                  <c:v>483</c:v>
                </c:pt>
                <c:pt idx="3">
                  <c:v>715</c:v>
                </c:pt>
                <c:pt idx="4">
                  <c:v>381</c:v>
                </c:pt>
                <c:pt idx="5">
                  <c:v>394</c:v>
                </c:pt>
                <c:pt idx="6">
                  <c:v>433</c:v>
                </c:pt>
                <c:pt idx="7">
                  <c:v>513</c:v>
                </c:pt>
                <c:pt idx="8">
                  <c:v>398</c:v>
                </c:pt>
                <c:pt idx="9">
                  <c:v>438</c:v>
                </c:pt>
                <c:pt idx="10">
                  <c:v>301</c:v>
                </c:pt>
                <c:pt idx="11">
                  <c:v>404</c:v>
                </c:pt>
                <c:pt idx="12">
                  <c:v>397</c:v>
                </c:pt>
                <c:pt idx="13">
                  <c:v>496</c:v>
                </c:pt>
                <c:pt idx="14">
                  <c:v>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9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32,A!$C$45,A!$C$58,A!$C$71,A!$C$84,A!$C$97,A!$C$111,A!$C$125,A!$C$139,A!$C$153,A!$C$19,A!$C$168,A!$C$183,A!$C$198,A!$C$213</c:f>
              <c:numCache>
                <c:formatCode>General</c:formatCode>
                <c:ptCount val="15"/>
                <c:pt idx="0">
                  <c:v>191</c:v>
                </c:pt>
                <c:pt idx="1">
                  <c:v>211</c:v>
                </c:pt>
                <c:pt idx="2">
                  <c:v>152</c:v>
                </c:pt>
                <c:pt idx="3">
                  <c:v>244</c:v>
                </c:pt>
                <c:pt idx="4">
                  <c:v>342</c:v>
                </c:pt>
                <c:pt idx="5">
                  <c:v>208</c:v>
                </c:pt>
                <c:pt idx="6">
                  <c:v>183</c:v>
                </c:pt>
                <c:pt idx="7">
                  <c:v>204</c:v>
                </c:pt>
                <c:pt idx="8">
                  <c:v>182</c:v>
                </c:pt>
                <c:pt idx="9">
                  <c:v>231</c:v>
                </c:pt>
                <c:pt idx="10">
                  <c:v>139</c:v>
                </c:pt>
                <c:pt idx="11">
                  <c:v>197</c:v>
                </c:pt>
                <c:pt idx="12">
                  <c:v>212</c:v>
                </c:pt>
                <c:pt idx="13">
                  <c:v>212</c:v>
                </c:pt>
                <c:pt idx="14">
                  <c:v>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20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33,A!$C$46,A!$C$59,A!$C$72,A!$C$85,A!$C$98,A!$C$112,A!$C$126,A!$C$140,A!$C$154,A!$C$20,A!$C$169,A!$C$184,A!$C$199,A!$C$214</c:f>
              <c:numCache>
                <c:formatCode>General</c:formatCode>
                <c:ptCount val="15"/>
                <c:pt idx="0">
                  <c:v>321</c:v>
                </c:pt>
                <c:pt idx="1">
                  <c:v>244</c:v>
                </c:pt>
                <c:pt idx="2">
                  <c:v>419</c:v>
                </c:pt>
                <c:pt idx="3">
                  <c:v>244</c:v>
                </c:pt>
                <c:pt idx="4">
                  <c:v>240</c:v>
                </c:pt>
                <c:pt idx="5">
                  <c:v>212</c:v>
                </c:pt>
                <c:pt idx="6">
                  <c:v>228</c:v>
                </c:pt>
                <c:pt idx="7">
                  <c:v>223</c:v>
                </c:pt>
                <c:pt idx="8">
                  <c:v>202</c:v>
                </c:pt>
                <c:pt idx="9">
                  <c:v>218</c:v>
                </c:pt>
                <c:pt idx="10">
                  <c:v>296</c:v>
                </c:pt>
                <c:pt idx="11">
                  <c:v>257</c:v>
                </c:pt>
                <c:pt idx="12">
                  <c:v>222</c:v>
                </c:pt>
                <c:pt idx="13">
                  <c:v>249</c:v>
                </c:pt>
                <c:pt idx="14">
                  <c:v>2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1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34,A!$C$47,A!$C$60,A!$C$73,A!$C$86,A!$C$99,A!$C$113,A!$C$127,A!$C$141,A!$C$155,A!$C$21,A!$C$170,A!$C$185,A!$C$200,A!$C$215</c:f>
              <c:numCache>
                <c:formatCode>General</c:formatCode>
                <c:ptCount val="15"/>
                <c:pt idx="0">
                  <c:v>155</c:v>
                </c:pt>
                <c:pt idx="1">
                  <c:v>206</c:v>
                </c:pt>
                <c:pt idx="2">
                  <c:v>169</c:v>
                </c:pt>
                <c:pt idx="3">
                  <c:v>134</c:v>
                </c:pt>
                <c:pt idx="4">
                  <c:v>141</c:v>
                </c:pt>
                <c:pt idx="5">
                  <c:v>189</c:v>
                </c:pt>
                <c:pt idx="6">
                  <c:v>161</c:v>
                </c:pt>
                <c:pt idx="7">
                  <c:v>173</c:v>
                </c:pt>
                <c:pt idx="8">
                  <c:v>160</c:v>
                </c:pt>
                <c:pt idx="9">
                  <c:v>155</c:v>
                </c:pt>
                <c:pt idx="10">
                  <c:v>108</c:v>
                </c:pt>
                <c:pt idx="11">
                  <c:v>179</c:v>
                </c:pt>
                <c:pt idx="12">
                  <c:v>150</c:v>
                </c:pt>
                <c:pt idx="13">
                  <c:v>161</c:v>
                </c:pt>
                <c:pt idx="14">
                  <c:v>1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2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35,A!$C$48,A!$C$61,A!$C$74,A!$C$87,A!$C$100,A!$C$114,A!$C$128,A!$C$142,A!$C$156,A!$C$22,A!$C$171,A!$C$186,A!$C$201,A!$C$217</c:f>
              <c:numCache>
                <c:formatCode>General</c:formatCode>
                <c:ptCount val="15"/>
                <c:pt idx="0">
                  <c:v>204</c:v>
                </c:pt>
                <c:pt idx="1">
                  <c:v>160</c:v>
                </c:pt>
                <c:pt idx="2">
                  <c:v>175</c:v>
                </c:pt>
                <c:pt idx="3">
                  <c:v>165</c:v>
                </c:pt>
                <c:pt idx="4">
                  <c:v>133</c:v>
                </c:pt>
                <c:pt idx="5">
                  <c:v>160</c:v>
                </c:pt>
                <c:pt idx="6">
                  <c:v>180</c:v>
                </c:pt>
                <c:pt idx="7">
                  <c:v>155</c:v>
                </c:pt>
                <c:pt idx="8">
                  <c:v>178</c:v>
                </c:pt>
                <c:pt idx="9">
                  <c:v>185</c:v>
                </c:pt>
                <c:pt idx="10">
                  <c:v>166</c:v>
                </c:pt>
                <c:pt idx="11">
                  <c:v>152</c:v>
                </c:pt>
                <c:pt idx="12">
                  <c:v>150</c:v>
                </c:pt>
                <c:pt idx="13">
                  <c:v>162</c:v>
                </c:pt>
                <c:pt idx="14">
                  <c:v>3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A$23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36,A!$C$49,A!$C$62,A!$C$75,A!$C$88,A!$C$101,A!$C$115,A!$C$129,A!$C$143,A!$C$157,A!$C$23,A!$C$172,A!$C$187,A!$C$202,A!$C$217</c:f>
              <c:numCache>
                <c:formatCode>General</c:formatCode>
                <c:ptCount val="15"/>
                <c:pt idx="0">
                  <c:v>354</c:v>
                </c:pt>
                <c:pt idx="1">
                  <c:v>379</c:v>
                </c:pt>
                <c:pt idx="2">
                  <c:v>300</c:v>
                </c:pt>
                <c:pt idx="3">
                  <c:v>331</c:v>
                </c:pt>
                <c:pt idx="4">
                  <c:v>345</c:v>
                </c:pt>
                <c:pt idx="5">
                  <c:v>371</c:v>
                </c:pt>
                <c:pt idx="6">
                  <c:v>411</c:v>
                </c:pt>
                <c:pt idx="7">
                  <c:v>318</c:v>
                </c:pt>
                <c:pt idx="8">
                  <c:v>389</c:v>
                </c:pt>
                <c:pt idx="9">
                  <c:v>427</c:v>
                </c:pt>
                <c:pt idx="10">
                  <c:v>287</c:v>
                </c:pt>
                <c:pt idx="11">
                  <c:v>388</c:v>
                </c:pt>
                <c:pt idx="12">
                  <c:v>375</c:v>
                </c:pt>
                <c:pt idx="13">
                  <c:v>411</c:v>
                </c:pt>
                <c:pt idx="14">
                  <c:v>3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A$24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37,A!$C$50,A!$C$63,A!$C$76,A!$C$89,A!$C$102,A!$C$116,A!$C$130,A!$C$144,A!$C$158,A!$C$24,A!$C$173,A!$C$188,A!$C$203,A!$C$218</c:f>
              <c:numCache>
                <c:formatCode>General</c:formatCode>
                <c:ptCount val="15"/>
                <c:pt idx="0">
                  <c:v>855</c:v>
                </c:pt>
                <c:pt idx="1">
                  <c:v>868</c:v>
                </c:pt>
                <c:pt idx="2">
                  <c:v>699</c:v>
                </c:pt>
                <c:pt idx="3">
                  <c:v>727</c:v>
                </c:pt>
                <c:pt idx="4">
                  <c:v>841</c:v>
                </c:pt>
                <c:pt idx="5">
                  <c:v>908</c:v>
                </c:pt>
                <c:pt idx="6">
                  <c:v>803</c:v>
                </c:pt>
                <c:pt idx="7">
                  <c:v>801</c:v>
                </c:pt>
                <c:pt idx="8">
                  <c:v>854</c:v>
                </c:pt>
                <c:pt idx="9">
                  <c:v>792</c:v>
                </c:pt>
                <c:pt idx="10">
                  <c:v>580</c:v>
                </c:pt>
                <c:pt idx="11">
                  <c:v>859</c:v>
                </c:pt>
                <c:pt idx="12">
                  <c:v>790</c:v>
                </c:pt>
                <c:pt idx="13">
                  <c:v>917</c:v>
                </c:pt>
                <c:pt idx="14">
                  <c:v>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21723"/>
        <c:axId val="60826761"/>
      </c:lineChart>
      <c:catAx>
        <c:axId val="98221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6761"/>
        <c:crossesAt val="0"/>
        <c:auto val="1"/>
        <c:lblAlgn val="ctr"/>
        <c:lblOffset val="100"/>
        <c:noMultiLvlLbl val="0"/>
      </c:catAx>
      <c:valAx>
        <c:axId val="60826761"/>
        <c:scaling>
          <c:orientation val="minMax"/>
          <c:max val="1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17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18160297598918"/>
          <c:y val="0.921664366840038"/>
          <c:w val="0.821215195581107"/>
          <c:h val="0.05243604712875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59643783113516"/>
          <c:y val="0.04816978657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035621688648"/>
          <c:y val="0.160963395731489"/>
          <c:w val="0.979596437831135"/>
          <c:h val="0.799093835698104"/>
        </c:manualLayout>
      </c:layout>
      <c:lineChart>
        <c:grouping val="standard"/>
        <c:varyColors val="0"/>
        <c:ser>
          <c:idx val="0"/>
          <c:order val="0"/>
          <c:tx>
            <c:strRef>
              <c:f>A!$A$17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0,A!$B$43,A!$B$56,A!$B$69,A!$B$82,A!$B$95,A!$B$109,A!$B$123,A!$B$137,A!$B$151,A!$B$17,A!$B$166,A!$B$181,A!$B$196,A!$B$211</c:f>
              <c:numCache>
                <c:formatCode>General</c:formatCode>
                <c:ptCount val="15"/>
                <c:pt idx="0">
                  <c:v>96</c:v>
                </c:pt>
                <c:pt idx="1">
                  <c:v>62</c:v>
                </c:pt>
                <c:pt idx="2">
                  <c:v>80</c:v>
                </c:pt>
                <c:pt idx="3">
                  <c:v>63</c:v>
                </c:pt>
                <c:pt idx="4">
                  <c:v>58</c:v>
                </c:pt>
                <c:pt idx="5">
                  <c:v>102</c:v>
                </c:pt>
                <c:pt idx="6">
                  <c:v>151</c:v>
                </c:pt>
                <c:pt idx="7">
                  <c:v>83</c:v>
                </c:pt>
                <c:pt idx="8">
                  <c:v>171</c:v>
                </c:pt>
                <c:pt idx="9">
                  <c:v>173</c:v>
                </c:pt>
                <c:pt idx="10">
                  <c:v>45</c:v>
                </c:pt>
                <c:pt idx="11">
                  <c:v>128</c:v>
                </c:pt>
                <c:pt idx="12">
                  <c:v>89</c:v>
                </c:pt>
                <c:pt idx="13">
                  <c:v>140</c:v>
                </c:pt>
                <c:pt idx="14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8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1,A!$B$44,A!$B$57,A!$B$70,A!$B$83,A!$B$96,A!$B$110,A!$B$124,A!$B$138,A!$B$152,A!$B$18,A!$B$167,A!$B$182,A!$B$197,A!$B$212</c:f>
              <c:numCache>
                <c:formatCode>General</c:formatCode>
                <c:ptCount val="15"/>
                <c:pt idx="0">
                  <c:v>255</c:v>
                </c:pt>
                <c:pt idx="1">
                  <c:v>225</c:v>
                </c:pt>
                <c:pt idx="2">
                  <c:v>344</c:v>
                </c:pt>
                <c:pt idx="3">
                  <c:v>535</c:v>
                </c:pt>
                <c:pt idx="4">
                  <c:v>253</c:v>
                </c:pt>
                <c:pt idx="5">
                  <c:v>212</c:v>
                </c:pt>
                <c:pt idx="6">
                  <c:v>292</c:v>
                </c:pt>
                <c:pt idx="7">
                  <c:v>303</c:v>
                </c:pt>
                <c:pt idx="8">
                  <c:v>231</c:v>
                </c:pt>
                <c:pt idx="9">
                  <c:v>286</c:v>
                </c:pt>
                <c:pt idx="10">
                  <c:v>158</c:v>
                </c:pt>
                <c:pt idx="11">
                  <c:v>325</c:v>
                </c:pt>
                <c:pt idx="12">
                  <c:v>310</c:v>
                </c:pt>
                <c:pt idx="13">
                  <c:v>311</c:v>
                </c:pt>
                <c:pt idx="14">
                  <c:v>3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9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2,A!$B$45,A!$B$58,A!$B$71,A!$B$84,A!$B$97,A!$B$111,A!$B$125,A!$B$139,A!$B$153,A!$B$19,A!$B$168,A!$B$183,A!$B$198,A!$B$213</c:f>
              <c:numCache>
                <c:formatCode>General</c:formatCode>
                <c:ptCount val="15"/>
                <c:pt idx="0">
                  <c:v>112</c:v>
                </c:pt>
                <c:pt idx="1">
                  <c:v>165</c:v>
                </c:pt>
                <c:pt idx="2">
                  <c:v>112</c:v>
                </c:pt>
                <c:pt idx="3">
                  <c:v>124</c:v>
                </c:pt>
                <c:pt idx="4">
                  <c:v>138</c:v>
                </c:pt>
                <c:pt idx="5">
                  <c:v>87</c:v>
                </c:pt>
                <c:pt idx="6">
                  <c:v>104</c:v>
                </c:pt>
                <c:pt idx="7">
                  <c:v>175</c:v>
                </c:pt>
                <c:pt idx="8">
                  <c:v>102</c:v>
                </c:pt>
                <c:pt idx="9">
                  <c:v>108</c:v>
                </c:pt>
                <c:pt idx="10">
                  <c:v>67</c:v>
                </c:pt>
                <c:pt idx="11">
                  <c:v>123</c:v>
                </c:pt>
                <c:pt idx="12">
                  <c:v>128</c:v>
                </c:pt>
                <c:pt idx="13">
                  <c:v>150</c:v>
                </c:pt>
                <c:pt idx="14">
                  <c:v>1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20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3,A!$B$46,A!$B$59,A!$B$72,A!$B$85,A!$B$98,A!$B$112,A!$B$126,A!$B$140,A!$B$154,A!$B$20,A!$B$169,A!$B$184,A!$B$199,A!$B$214</c:f>
              <c:numCache>
                <c:formatCode>General</c:formatCode>
                <c:ptCount val="15"/>
                <c:pt idx="0">
                  <c:v>225</c:v>
                </c:pt>
                <c:pt idx="1">
                  <c:v>211</c:v>
                </c:pt>
                <c:pt idx="2">
                  <c:v>479</c:v>
                </c:pt>
                <c:pt idx="3">
                  <c:v>131</c:v>
                </c:pt>
                <c:pt idx="4">
                  <c:v>135</c:v>
                </c:pt>
                <c:pt idx="5">
                  <c:v>122</c:v>
                </c:pt>
                <c:pt idx="6">
                  <c:v>127</c:v>
                </c:pt>
                <c:pt idx="7">
                  <c:v>194</c:v>
                </c:pt>
                <c:pt idx="8">
                  <c:v>162</c:v>
                </c:pt>
                <c:pt idx="9">
                  <c:v>176</c:v>
                </c:pt>
                <c:pt idx="10">
                  <c:v>161</c:v>
                </c:pt>
                <c:pt idx="11">
                  <c:v>269</c:v>
                </c:pt>
                <c:pt idx="12">
                  <c:v>325</c:v>
                </c:pt>
                <c:pt idx="13">
                  <c:v>166</c:v>
                </c:pt>
                <c:pt idx="14">
                  <c:v>1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1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4,A!$B$47,A!$B$60,A!$B$73,A!$B$86,A!$B$99,A!$B$113,A!$B$127,A!$B$141,A!$B$155,A!$B$21,A!$B$170,A!$B$185,A!$B$200,A!$B$216</c:f>
              <c:numCache>
                <c:formatCode>General</c:formatCode>
                <c:ptCount val="15"/>
                <c:pt idx="0">
                  <c:v>57</c:v>
                </c:pt>
                <c:pt idx="1">
                  <c:v>137</c:v>
                </c:pt>
                <c:pt idx="2">
                  <c:v>103</c:v>
                </c:pt>
                <c:pt idx="3">
                  <c:v>67</c:v>
                </c:pt>
                <c:pt idx="4">
                  <c:v>84</c:v>
                </c:pt>
                <c:pt idx="5">
                  <c:v>90</c:v>
                </c:pt>
                <c:pt idx="6">
                  <c:v>97</c:v>
                </c:pt>
                <c:pt idx="7">
                  <c:v>99</c:v>
                </c:pt>
                <c:pt idx="8">
                  <c:v>111</c:v>
                </c:pt>
                <c:pt idx="9">
                  <c:v>99</c:v>
                </c:pt>
                <c:pt idx="10">
                  <c:v>43</c:v>
                </c:pt>
                <c:pt idx="11">
                  <c:v>109</c:v>
                </c:pt>
                <c:pt idx="12">
                  <c:v>97</c:v>
                </c:pt>
                <c:pt idx="13">
                  <c:v>116</c:v>
                </c:pt>
                <c:pt idx="14">
                  <c:v>1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2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5,A!$B$48,A!$B$61,A!$B$74,A!$B$87,A!$B$100,A!$B$114,A!$B$128,A!$B$142,A!$B$156,A!$B$22,A!$B$171,A!$B$186,A!$B$201,A!$B$216</c:f>
              <c:numCache>
                <c:formatCode>General</c:formatCode>
                <c:ptCount val="15"/>
                <c:pt idx="0">
                  <c:v>85</c:v>
                </c:pt>
                <c:pt idx="1">
                  <c:v>79</c:v>
                </c:pt>
                <c:pt idx="2">
                  <c:v>69</c:v>
                </c:pt>
                <c:pt idx="3">
                  <c:v>70</c:v>
                </c:pt>
                <c:pt idx="4">
                  <c:v>62</c:v>
                </c:pt>
                <c:pt idx="5">
                  <c:v>91</c:v>
                </c:pt>
                <c:pt idx="6">
                  <c:v>122</c:v>
                </c:pt>
                <c:pt idx="7">
                  <c:v>70</c:v>
                </c:pt>
                <c:pt idx="8">
                  <c:v>108</c:v>
                </c:pt>
                <c:pt idx="9">
                  <c:v>101</c:v>
                </c:pt>
                <c:pt idx="10">
                  <c:v>60</c:v>
                </c:pt>
                <c:pt idx="11">
                  <c:v>76</c:v>
                </c:pt>
                <c:pt idx="12">
                  <c:v>97</c:v>
                </c:pt>
                <c:pt idx="13">
                  <c:v>100</c:v>
                </c:pt>
                <c:pt idx="14">
                  <c:v>1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A$23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6,A!$B$49,A!$B$62,A!$B$75,A!$B$88,A!$B$101,A!$B$115,A!$B$129,A!$B$143,A!$B$157,A!$B$23,A!$B$172,A!$B$187,A!$B$202,A!$B$217</c:f>
              <c:numCache>
                <c:formatCode>General</c:formatCode>
                <c:ptCount val="15"/>
                <c:pt idx="0">
                  <c:v>196</c:v>
                </c:pt>
                <c:pt idx="1">
                  <c:v>233</c:v>
                </c:pt>
                <c:pt idx="2">
                  <c:v>185</c:v>
                </c:pt>
                <c:pt idx="3">
                  <c:v>158</c:v>
                </c:pt>
                <c:pt idx="4">
                  <c:v>168</c:v>
                </c:pt>
                <c:pt idx="5">
                  <c:v>202</c:v>
                </c:pt>
                <c:pt idx="6">
                  <c:v>237</c:v>
                </c:pt>
                <c:pt idx="7">
                  <c:v>250</c:v>
                </c:pt>
                <c:pt idx="8">
                  <c:v>265</c:v>
                </c:pt>
                <c:pt idx="9">
                  <c:v>306</c:v>
                </c:pt>
                <c:pt idx="10">
                  <c:v>131</c:v>
                </c:pt>
                <c:pt idx="11">
                  <c:v>302</c:v>
                </c:pt>
                <c:pt idx="12">
                  <c:v>314</c:v>
                </c:pt>
                <c:pt idx="13">
                  <c:v>312</c:v>
                </c:pt>
                <c:pt idx="14">
                  <c:v>29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A$24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7,A!$B$50,A!$B$63,A!$B$76,A!$B$89,A!$B$102,A!$B$116,A!$B$130,A!$B$144,A!$B$158,A!$B$24,A!$B$173,A!$B$188,A!$B$203,A!$B$218</c:f>
              <c:numCache>
                <c:formatCode>General</c:formatCode>
                <c:ptCount val="15"/>
                <c:pt idx="0">
                  <c:v>516</c:v>
                </c:pt>
                <c:pt idx="1">
                  <c:v>590</c:v>
                </c:pt>
                <c:pt idx="2">
                  <c:v>378</c:v>
                </c:pt>
                <c:pt idx="3">
                  <c:v>473</c:v>
                </c:pt>
                <c:pt idx="4">
                  <c:v>774</c:v>
                </c:pt>
                <c:pt idx="5">
                  <c:v>481</c:v>
                </c:pt>
                <c:pt idx="6">
                  <c:v>533</c:v>
                </c:pt>
                <c:pt idx="7">
                  <c:v>549</c:v>
                </c:pt>
                <c:pt idx="8">
                  <c:v>711</c:v>
                </c:pt>
                <c:pt idx="9">
                  <c:v>587</c:v>
                </c:pt>
                <c:pt idx="10">
                  <c:v>375</c:v>
                </c:pt>
                <c:pt idx="11">
                  <c:v>608</c:v>
                </c:pt>
                <c:pt idx="12">
                  <c:v>609</c:v>
                </c:pt>
                <c:pt idx="13">
                  <c:v>691</c:v>
                </c:pt>
                <c:pt idx="14">
                  <c:v>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53463"/>
        <c:axId val="18476297"/>
      </c:lineChart>
      <c:catAx>
        <c:axId val="28953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6297"/>
        <c:crossesAt val="0"/>
        <c:auto val="1"/>
        <c:lblAlgn val="ctr"/>
        <c:lblOffset val="100"/>
        <c:noMultiLvlLbl val="0"/>
      </c:catAx>
      <c:valAx>
        <c:axId val="18476297"/>
        <c:scaling>
          <c:orientation val="minMax"/>
          <c:max val="1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34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9360</xdr:rowOff>
    </xdr:from>
    <xdr:to>
      <xdr:col>7</xdr:col>
      <xdr:colOff>754920</xdr:colOff>
      <xdr:row>53</xdr:row>
      <xdr:rowOff>162000</xdr:rowOff>
    </xdr:to>
    <xdr:graphicFrame>
      <xdr:nvGraphicFramePr>
        <xdr:cNvPr id="0" name="Chart 2"/>
        <xdr:cNvGraphicFramePr/>
      </xdr:nvGraphicFramePr>
      <xdr:xfrm>
        <a:off x="0" y="5410080"/>
        <a:ext cx="63867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133560</xdr:rowOff>
    </xdr:from>
    <xdr:to>
      <xdr:col>7</xdr:col>
      <xdr:colOff>754920</xdr:colOff>
      <xdr:row>32</xdr:row>
      <xdr:rowOff>75960</xdr:rowOff>
    </xdr:to>
    <xdr:graphicFrame>
      <xdr:nvGraphicFramePr>
        <xdr:cNvPr id="1" name="Chart 3"/>
        <xdr:cNvGraphicFramePr/>
      </xdr:nvGraphicFramePr>
      <xdr:xfrm>
        <a:off x="0" y="2295720"/>
        <a:ext cx="638676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75000</xdr:colOff>
      <xdr:row>3</xdr:row>
      <xdr:rowOff>114480</xdr:rowOff>
    </xdr:to>
    <xdr:pic>
      <xdr:nvPicPr>
        <xdr:cNvPr id="2" name="Picture 48" descr=""/>
        <xdr:cNvPicPr/>
      </xdr:nvPicPr>
      <xdr:blipFill>
        <a:blip r:embed="rId3"/>
        <a:stretch/>
      </xdr:blipFill>
      <xdr:spPr>
        <a:xfrm>
          <a:off x="0" y="0"/>
          <a:ext cx="3893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2840</xdr:colOff>
      <xdr:row>3</xdr:row>
      <xdr:rowOff>114480</xdr:rowOff>
    </xdr:to>
    <xdr:pic>
      <xdr:nvPicPr>
        <xdr:cNvPr id="3" name="Picture 14" descr=""/>
        <xdr:cNvPicPr/>
      </xdr:nvPicPr>
      <xdr:blipFill>
        <a:blip r:embed="rId1"/>
        <a:stretch/>
      </xdr:blipFill>
      <xdr:spPr>
        <a:xfrm>
          <a:off x="0" y="0"/>
          <a:ext cx="38948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  <c r="B6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5" t="s">
        <v>2</v>
      </c>
    </row>
    <row r="12" customFormat="false" ht="15" hidden="false" customHeight="false" outlineLevel="0" collapsed="false">
      <c r="A12" s="6" t="s">
        <v>3</v>
      </c>
    </row>
    <row r="13" customFormat="false" ht="11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7" customFormat="false" ht="12.75" hidden="false" customHeight="false" outlineLevel="0" collapsed="false">
      <c r="A57" s="8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1" width="16.7"/>
    <col collapsed="false" customWidth="false" hidden="false" outlineLevel="0" max="257" min="6" style="1" width="11.42"/>
  </cols>
  <sheetData>
    <row r="6" customFormat="false" ht="15.75" hidden="false" customHeight="false" outlineLevel="0" collapsed="false">
      <c r="A6" s="9" t="s">
        <v>0</v>
      </c>
      <c r="B6" s="9"/>
    </row>
    <row r="7" customFormat="false" ht="12.75" hidden="false" customHeight="true" outlineLevel="0" collapsed="false">
      <c r="A7" s="10"/>
    </row>
    <row r="8" customFormat="false" ht="14.25" hidden="false" customHeight="false" outlineLevel="0" collapsed="false">
      <c r="A8" s="11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5" t="s">
        <v>5</v>
      </c>
    </row>
    <row r="12" customFormat="false" ht="15" hidden="false" customHeight="false" outlineLevel="0" collapsed="false">
      <c r="A12" s="12" t="s">
        <v>6</v>
      </c>
    </row>
    <row r="13" customFormat="false" ht="14.25" hidden="false" customHeight="true" outlineLevel="0" collapsed="false">
      <c r="A13" s="13"/>
    </row>
    <row r="14" s="17" customFormat="true" ht="24.95" hidden="false" customHeight="true" outlineLevel="0" collapsed="false">
      <c r="A14" s="14"/>
      <c r="B14" s="15" t="s">
        <v>7</v>
      </c>
      <c r="C14" s="15" t="s">
        <v>8</v>
      </c>
      <c r="D14" s="15" t="s">
        <v>9</v>
      </c>
      <c r="E14" s="16" t="s">
        <v>10</v>
      </c>
    </row>
    <row r="15" customFormat="false" ht="12.75" hidden="false" customHeight="false" outlineLevel="0" collapsed="false">
      <c r="A15" s="18"/>
      <c r="B15" s="19"/>
      <c r="C15" s="19"/>
      <c r="D15" s="19"/>
      <c r="E15" s="18"/>
    </row>
    <row r="16" customFormat="false" ht="12.75" hidden="false" customHeight="false" outlineLevel="0" collapsed="false">
      <c r="A16" s="20" t="s">
        <v>11</v>
      </c>
      <c r="B16" s="19"/>
      <c r="C16" s="19"/>
      <c r="D16" s="19"/>
      <c r="E16" s="18"/>
    </row>
    <row r="17" customFormat="false" ht="12.75" hidden="false" customHeight="false" outlineLevel="0" collapsed="false">
      <c r="A17" s="19" t="s">
        <v>12</v>
      </c>
      <c r="B17" s="21" t="n">
        <v>45</v>
      </c>
      <c r="C17" s="21" t="n">
        <v>67</v>
      </c>
      <c r="D17" s="21" t="n">
        <v>8</v>
      </c>
      <c r="E17" s="22" t="n">
        <v>120</v>
      </c>
    </row>
    <row r="18" customFormat="false" ht="12.75" hidden="false" customHeight="false" outlineLevel="0" collapsed="false">
      <c r="A18" s="19" t="s">
        <v>13</v>
      </c>
      <c r="B18" s="21" t="n">
        <v>158</v>
      </c>
      <c r="C18" s="21" t="n">
        <v>301</v>
      </c>
      <c r="D18" s="21" t="n">
        <v>20</v>
      </c>
      <c r="E18" s="22" t="n">
        <v>479</v>
      </c>
    </row>
    <row r="19" customFormat="false" ht="12.75" hidden="false" customHeight="false" outlineLevel="0" collapsed="false">
      <c r="A19" s="19" t="s">
        <v>14</v>
      </c>
      <c r="B19" s="21" t="n">
        <v>67</v>
      </c>
      <c r="C19" s="21" t="n">
        <v>139</v>
      </c>
      <c r="D19" s="21" t="n">
        <v>4</v>
      </c>
      <c r="E19" s="22" t="n">
        <v>210</v>
      </c>
    </row>
    <row r="20" customFormat="false" ht="12.75" hidden="false" customHeight="false" outlineLevel="0" collapsed="false">
      <c r="A20" s="19" t="s">
        <v>15</v>
      </c>
      <c r="B20" s="21" t="n">
        <v>161</v>
      </c>
      <c r="C20" s="21" t="n">
        <v>296</v>
      </c>
      <c r="D20" s="21" t="n">
        <v>6</v>
      </c>
      <c r="E20" s="22" t="n">
        <v>463</v>
      </c>
    </row>
    <row r="21" customFormat="false" ht="12.75" hidden="false" customHeight="false" outlineLevel="0" collapsed="false">
      <c r="A21" s="19" t="s">
        <v>16</v>
      </c>
      <c r="B21" s="21" t="n">
        <v>43</v>
      </c>
      <c r="C21" s="21" t="n">
        <v>108</v>
      </c>
      <c r="D21" s="21" t="n">
        <v>9</v>
      </c>
      <c r="E21" s="22" t="n">
        <v>160</v>
      </c>
    </row>
    <row r="22" customFormat="false" ht="12.75" hidden="false" customHeight="false" outlineLevel="0" collapsed="false">
      <c r="A22" s="19" t="s">
        <v>17</v>
      </c>
      <c r="B22" s="21" t="n">
        <v>60</v>
      </c>
      <c r="C22" s="21" t="n">
        <v>166</v>
      </c>
      <c r="D22" s="21" t="n">
        <v>4</v>
      </c>
      <c r="E22" s="22" t="n">
        <v>230</v>
      </c>
    </row>
    <row r="23" customFormat="false" ht="12.75" hidden="false" customHeight="false" outlineLevel="0" collapsed="false">
      <c r="A23" s="19" t="s">
        <v>18</v>
      </c>
      <c r="B23" s="21" t="n">
        <v>131</v>
      </c>
      <c r="C23" s="21" t="n">
        <v>287</v>
      </c>
      <c r="D23" s="21" t="n">
        <v>14</v>
      </c>
      <c r="E23" s="22" t="n">
        <v>432</v>
      </c>
    </row>
    <row r="24" customFormat="false" ht="12.75" hidden="false" customHeight="false" outlineLevel="0" collapsed="false">
      <c r="A24" s="19" t="s">
        <v>19</v>
      </c>
      <c r="B24" s="21" t="n">
        <v>375</v>
      </c>
      <c r="C24" s="21" t="n">
        <v>580</v>
      </c>
      <c r="D24" s="21" t="n">
        <v>37</v>
      </c>
      <c r="E24" s="22" t="n">
        <v>992</v>
      </c>
    </row>
    <row r="25" customFormat="false" ht="12.75" hidden="false" customHeight="false" outlineLevel="0" collapsed="false">
      <c r="A25" s="19" t="s">
        <v>20</v>
      </c>
      <c r="B25" s="21" t="n">
        <v>6</v>
      </c>
      <c r="C25" s="21" t="n">
        <v>28</v>
      </c>
      <c r="D25" s="21" t="n">
        <v>1</v>
      </c>
      <c r="E25" s="22" t="n">
        <v>35</v>
      </c>
    </row>
    <row r="26" customFormat="false" ht="12.75" hidden="false" customHeight="false" outlineLevel="0" collapsed="false">
      <c r="A26" s="19"/>
      <c r="B26" s="21"/>
      <c r="C26" s="21"/>
      <c r="D26" s="21"/>
      <c r="E26" s="21"/>
    </row>
    <row r="27" customFormat="false" ht="12.75" hidden="false" customHeight="false" outlineLevel="0" collapsed="false">
      <c r="A27" s="18" t="s">
        <v>10</v>
      </c>
      <c r="B27" s="22" t="n">
        <v>1046</v>
      </c>
      <c r="C27" s="22" t="n">
        <v>1972</v>
      </c>
      <c r="D27" s="22" t="n">
        <v>103</v>
      </c>
      <c r="E27" s="22" t="n">
        <v>3121</v>
      </c>
    </row>
    <row r="28" customFormat="false" ht="12.75" hidden="false" customHeight="false" outlineLevel="0" collapsed="false">
      <c r="A28" s="18"/>
      <c r="B28" s="22"/>
      <c r="C28" s="22"/>
      <c r="D28" s="22"/>
      <c r="E28" s="22"/>
    </row>
    <row r="29" customFormat="false" ht="12.75" hidden="false" customHeight="false" outlineLevel="0" collapsed="false">
      <c r="A29" s="20" t="s">
        <v>21</v>
      </c>
      <c r="B29" s="21"/>
      <c r="C29" s="21"/>
      <c r="D29" s="21"/>
      <c r="E29" s="22"/>
    </row>
    <row r="30" customFormat="false" ht="12.75" hidden="false" customHeight="false" outlineLevel="0" collapsed="false">
      <c r="A30" s="19" t="s">
        <v>12</v>
      </c>
      <c r="B30" s="21" t="n">
        <v>96</v>
      </c>
      <c r="C30" s="21" t="n">
        <v>137</v>
      </c>
      <c r="D30" s="21" t="n">
        <v>2</v>
      </c>
      <c r="E30" s="22" t="n">
        <v>235</v>
      </c>
    </row>
    <row r="31" customFormat="false" ht="12.75" hidden="false" customHeight="false" outlineLevel="0" collapsed="false">
      <c r="A31" s="19" t="s">
        <v>13</v>
      </c>
      <c r="B31" s="21" t="n">
        <v>255</v>
      </c>
      <c r="C31" s="21" t="n">
        <v>471</v>
      </c>
      <c r="D31" s="21" t="n">
        <v>13</v>
      </c>
      <c r="E31" s="22" t="n">
        <v>739</v>
      </c>
    </row>
    <row r="32" customFormat="false" ht="12.75" hidden="false" customHeight="false" outlineLevel="0" collapsed="false">
      <c r="A32" s="19" t="s">
        <v>14</v>
      </c>
      <c r="B32" s="21" t="n">
        <v>112</v>
      </c>
      <c r="C32" s="21" t="n">
        <v>191</v>
      </c>
      <c r="D32" s="21" t="n">
        <v>5</v>
      </c>
      <c r="E32" s="22" t="n">
        <v>308</v>
      </c>
    </row>
    <row r="33" customFormat="false" ht="12.75" hidden="false" customHeight="false" outlineLevel="0" collapsed="false">
      <c r="A33" s="19" t="s">
        <v>15</v>
      </c>
      <c r="B33" s="21" t="n">
        <v>225</v>
      </c>
      <c r="C33" s="21" t="n">
        <v>321</v>
      </c>
      <c r="D33" s="21" t="n">
        <v>6</v>
      </c>
      <c r="E33" s="22" t="n">
        <v>552</v>
      </c>
    </row>
    <row r="34" customFormat="false" ht="12.75" hidden="false" customHeight="false" outlineLevel="0" collapsed="false">
      <c r="A34" s="19" t="s">
        <v>16</v>
      </c>
      <c r="B34" s="21" t="n">
        <v>57</v>
      </c>
      <c r="C34" s="21" t="n">
        <v>155</v>
      </c>
      <c r="D34" s="21" t="n">
        <v>4</v>
      </c>
      <c r="E34" s="22" t="n">
        <v>216</v>
      </c>
    </row>
    <row r="35" customFormat="false" ht="12.75" hidden="false" customHeight="false" outlineLevel="0" collapsed="false">
      <c r="A35" s="19" t="s">
        <v>17</v>
      </c>
      <c r="B35" s="21" t="n">
        <v>85</v>
      </c>
      <c r="C35" s="21" t="n">
        <v>204</v>
      </c>
      <c r="D35" s="21" t="n">
        <v>7</v>
      </c>
      <c r="E35" s="22" t="n">
        <v>296</v>
      </c>
    </row>
    <row r="36" customFormat="false" ht="12.75" hidden="false" customHeight="false" outlineLevel="0" collapsed="false">
      <c r="A36" s="19" t="s">
        <v>18</v>
      </c>
      <c r="B36" s="21" t="n">
        <v>196</v>
      </c>
      <c r="C36" s="21" t="n">
        <v>354</v>
      </c>
      <c r="D36" s="21" t="n">
        <v>8</v>
      </c>
      <c r="E36" s="22" t="n">
        <v>558</v>
      </c>
    </row>
    <row r="37" customFormat="false" ht="12.75" hidden="false" customHeight="false" outlineLevel="0" collapsed="false">
      <c r="A37" s="19" t="s">
        <v>19</v>
      </c>
      <c r="B37" s="21" t="n">
        <v>516</v>
      </c>
      <c r="C37" s="21" t="n">
        <v>855</v>
      </c>
      <c r="D37" s="21" t="n">
        <v>34</v>
      </c>
      <c r="E37" s="22" t="n">
        <v>1405</v>
      </c>
    </row>
    <row r="38" customFormat="false" ht="12.75" hidden="false" customHeight="false" outlineLevel="0" collapsed="false">
      <c r="A38" s="19" t="s">
        <v>20</v>
      </c>
      <c r="B38" s="21" t="n">
        <v>14</v>
      </c>
      <c r="C38" s="21" t="n">
        <v>58</v>
      </c>
      <c r="D38" s="23" t="n">
        <v>0</v>
      </c>
      <c r="E38" s="22" t="n">
        <v>72</v>
      </c>
    </row>
    <row r="39" customFormat="false" ht="12.75" hidden="false" customHeight="false" outlineLevel="0" collapsed="false">
      <c r="A39" s="19"/>
      <c r="B39" s="21"/>
      <c r="C39" s="21"/>
      <c r="D39" s="24"/>
      <c r="E39" s="21"/>
    </row>
    <row r="40" customFormat="false" ht="12.75" hidden="false" customHeight="false" outlineLevel="0" collapsed="false">
      <c r="A40" s="18" t="s">
        <v>10</v>
      </c>
      <c r="B40" s="22" t="n">
        <v>1556</v>
      </c>
      <c r="C40" s="22" t="n">
        <v>2746</v>
      </c>
      <c r="D40" s="22" t="n">
        <v>79</v>
      </c>
      <c r="E40" s="22" t="n">
        <v>4381</v>
      </c>
    </row>
    <row r="41" customFormat="false" ht="12.75" hidden="false" customHeight="false" outlineLevel="0" collapsed="false">
      <c r="A41" s="18"/>
      <c r="B41" s="22"/>
      <c r="C41" s="22"/>
      <c r="D41" s="22"/>
      <c r="E41" s="22"/>
    </row>
    <row r="42" customFormat="false" ht="12.75" hidden="false" customHeight="false" outlineLevel="0" collapsed="false">
      <c r="A42" s="20" t="s">
        <v>22</v>
      </c>
      <c r="B42" s="21"/>
      <c r="C42" s="21"/>
      <c r="D42" s="21"/>
      <c r="E42" s="22"/>
    </row>
    <row r="43" customFormat="false" ht="12.75" hidden="false" customHeight="false" outlineLevel="0" collapsed="false">
      <c r="A43" s="19" t="s">
        <v>12</v>
      </c>
      <c r="B43" s="21" t="n">
        <v>62</v>
      </c>
      <c r="C43" s="21" t="n">
        <v>106</v>
      </c>
      <c r="D43" s="21" t="n">
        <v>5</v>
      </c>
      <c r="E43" s="22" t="n">
        <v>173</v>
      </c>
    </row>
    <row r="44" customFormat="false" ht="12.75" hidden="false" customHeight="false" outlineLevel="0" collapsed="false">
      <c r="A44" s="19" t="s">
        <v>13</v>
      </c>
      <c r="B44" s="21" t="n">
        <v>225</v>
      </c>
      <c r="C44" s="21" t="n">
        <v>363</v>
      </c>
      <c r="D44" s="21" t="n">
        <v>14</v>
      </c>
      <c r="E44" s="22" t="n">
        <v>602</v>
      </c>
    </row>
    <row r="45" customFormat="false" ht="12.75" hidden="false" customHeight="false" outlineLevel="0" collapsed="false">
      <c r="A45" s="19" t="s">
        <v>14</v>
      </c>
      <c r="B45" s="21" t="n">
        <v>165</v>
      </c>
      <c r="C45" s="21" t="n">
        <v>211</v>
      </c>
      <c r="D45" s="21" t="n">
        <v>2</v>
      </c>
      <c r="E45" s="22" t="n">
        <v>378</v>
      </c>
    </row>
    <row r="46" customFormat="false" ht="12.75" hidden="false" customHeight="false" outlineLevel="0" collapsed="false">
      <c r="A46" s="19" t="s">
        <v>15</v>
      </c>
      <c r="B46" s="21" t="n">
        <v>211</v>
      </c>
      <c r="C46" s="21" t="n">
        <v>244</v>
      </c>
      <c r="D46" s="21" t="n">
        <v>7</v>
      </c>
      <c r="E46" s="22" t="n">
        <v>462</v>
      </c>
    </row>
    <row r="47" customFormat="false" ht="12.75" hidden="false" customHeight="false" outlineLevel="0" collapsed="false">
      <c r="A47" s="19" t="s">
        <v>16</v>
      </c>
      <c r="B47" s="21" t="n">
        <v>137</v>
      </c>
      <c r="C47" s="21" t="n">
        <v>206</v>
      </c>
      <c r="D47" s="21" t="n">
        <v>6</v>
      </c>
      <c r="E47" s="22" t="n">
        <v>349</v>
      </c>
    </row>
    <row r="48" customFormat="false" ht="12.75" hidden="false" customHeight="false" outlineLevel="0" collapsed="false">
      <c r="A48" s="19" t="s">
        <v>17</v>
      </c>
      <c r="B48" s="21" t="n">
        <v>79</v>
      </c>
      <c r="C48" s="21" t="n">
        <v>160</v>
      </c>
      <c r="D48" s="21" t="n">
        <v>6</v>
      </c>
      <c r="E48" s="22" t="n">
        <v>245</v>
      </c>
    </row>
    <row r="49" customFormat="false" ht="12.75" hidden="false" customHeight="false" outlineLevel="0" collapsed="false">
      <c r="A49" s="19" t="s">
        <v>18</v>
      </c>
      <c r="B49" s="21" t="n">
        <v>233</v>
      </c>
      <c r="C49" s="21" t="n">
        <v>379</v>
      </c>
      <c r="D49" s="21" t="n">
        <v>5</v>
      </c>
      <c r="E49" s="22" t="n">
        <v>617</v>
      </c>
    </row>
    <row r="50" customFormat="false" ht="12.75" hidden="false" customHeight="false" outlineLevel="0" collapsed="false">
      <c r="A50" s="19" t="s">
        <v>19</v>
      </c>
      <c r="B50" s="21" t="n">
        <v>590</v>
      </c>
      <c r="C50" s="21" t="n">
        <v>868</v>
      </c>
      <c r="D50" s="21" t="n">
        <v>32</v>
      </c>
      <c r="E50" s="22" t="n">
        <v>1490</v>
      </c>
    </row>
    <row r="51" customFormat="false" ht="12.75" hidden="false" customHeight="false" outlineLevel="0" collapsed="false">
      <c r="A51" s="19" t="s">
        <v>20</v>
      </c>
      <c r="B51" s="21" t="n">
        <v>18</v>
      </c>
      <c r="C51" s="21" t="n">
        <v>88</v>
      </c>
      <c r="D51" s="21" t="n">
        <v>1</v>
      </c>
      <c r="E51" s="22" t="n">
        <v>107</v>
      </c>
    </row>
    <row r="52" customFormat="false" ht="12.75" hidden="false" customHeight="false" outlineLevel="0" collapsed="false">
      <c r="A52" s="19"/>
      <c r="B52" s="21"/>
      <c r="C52" s="21"/>
      <c r="D52" s="21"/>
      <c r="E52" s="21"/>
    </row>
    <row r="53" customFormat="false" ht="12.75" hidden="false" customHeight="false" outlineLevel="0" collapsed="false">
      <c r="A53" s="18" t="s">
        <v>10</v>
      </c>
      <c r="B53" s="22" t="n">
        <v>1720</v>
      </c>
      <c r="C53" s="22" t="n">
        <v>2625</v>
      </c>
      <c r="D53" s="22" t="n">
        <v>78</v>
      </c>
      <c r="E53" s="22" t="n">
        <v>4423</v>
      </c>
    </row>
    <row r="54" customFormat="false" ht="12.75" hidden="false" customHeight="false" outlineLevel="0" collapsed="false">
      <c r="A54" s="18"/>
      <c r="B54" s="22"/>
      <c r="C54" s="22"/>
      <c r="D54" s="22"/>
      <c r="E54" s="22"/>
    </row>
    <row r="55" customFormat="false" ht="12.75" hidden="false" customHeight="false" outlineLevel="0" collapsed="false">
      <c r="A55" s="20" t="s">
        <v>23</v>
      </c>
      <c r="B55" s="21"/>
      <c r="C55" s="21"/>
      <c r="D55" s="21"/>
      <c r="E55" s="22"/>
    </row>
    <row r="56" customFormat="false" ht="12.75" hidden="false" customHeight="false" outlineLevel="0" collapsed="false">
      <c r="A56" s="19" t="s">
        <v>12</v>
      </c>
      <c r="B56" s="21" t="n">
        <v>80</v>
      </c>
      <c r="C56" s="21" t="n">
        <v>137</v>
      </c>
      <c r="D56" s="21" t="n">
        <v>19</v>
      </c>
      <c r="E56" s="22" t="n">
        <v>236</v>
      </c>
    </row>
    <row r="57" customFormat="false" ht="12.75" hidden="false" customHeight="false" outlineLevel="0" collapsed="false">
      <c r="A57" s="19" t="s">
        <v>13</v>
      </c>
      <c r="B57" s="21" t="n">
        <v>344</v>
      </c>
      <c r="C57" s="21" t="n">
        <v>483</v>
      </c>
      <c r="D57" s="21" t="n">
        <v>17</v>
      </c>
      <c r="E57" s="22" t="n">
        <v>844</v>
      </c>
    </row>
    <row r="58" customFormat="false" ht="12.75" hidden="false" customHeight="false" outlineLevel="0" collapsed="false">
      <c r="A58" s="19" t="s">
        <v>14</v>
      </c>
      <c r="B58" s="21" t="n">
        <v>112</v>
      </c>
      <c r="C58" s="21" t="n">
        <v>152</v>
      </c>
      <c r="D58" s="21" t="n">
        <v>7</v>
      </c>
      <c r="E58" s="22" t="n">
        <v>271</v>
      </c>
    </row>
    <row r="59" customFormat="false" ht="12.75" hidden="false" customHeight="false" outlineLevel="0" collapsed="false">
      <c r="A59" s="19" t="s">
        <v>15</v>
      </c>
      <c r="B59" s="21" t="n">
        <v>479</v>
      </c>
      <c r="C59" s="21" t="n">
        <v>419</v>
      </c>
      <c r="D59" s="21" t="n">
        <v>12</v>
      </c>
      <c r="E59" s="22" t="n">
        <v>910</v>
      </c>
    </row>
    <row r="60" customFormat="false" ht="12.75" hidden="false" customHeight="false" outlineLevel="0" collapsed="false">
      <c r="A60" s="19" t="s">
        <v>16</v>
      </c>
      <c r="B60" s="21" t="n">
        <v>103</v>
      </c>
      <c r="C60" s="21" t="n">
        <v>169</v>
      </c>
      <c r="D60" s="21" t="n">
        <v>8</v>
      </c>
      <c r="E60" s="22" t="n">
        <v>280</v>
      </c>
    </row>
    <row r="61" customFormat="false" ht="12.75" hidden="false" customHeight="false" outlineLevel="0" collapsed="false">
      <c r="A61" s="19" t="s">
        <v>17</v>
      </c>
      <c r="B61" s="21" t="n">
        <v>69</v>
      </c>
      <c r="C61" s="21" t="n">
        <v>175</v>
      </c>
      <c r="D61" s="21" t="n">
        <v>7</v>
      </c>
      <c r="E61" s="22" t="n">
        <v>251</v>
      </c>
    </row>
    <row r="62" customFormat="false" ht="12.75" hidden="false" customHeight="false" outlineLevel="0" collapsed="false">
      <c r="A62" s="19" t="s">
        <v>18</v>
      </c>
      <c r="B62" s="21" t="n">
        <v>185</v>
      </c>
      <c r="C62" s="21" t="n">
        <v>300</v>
      </c>
      <c r="D62" s="21" t="n">
        <v>11</v>
      </c>
      <c r="E62" s="22" t="n">
        <v>496</v>
      </c>
    </row>
    <row r="63" customFormat="false" ht="12.75" hidden="false" customHeight="false" outlineLevel="0" collapsed="false">
      <c r="A63" s="19" t="s">
        <v>19</v>
      </c>
      <c r="B63" s="21" t="n">
        <v>378</v>
      </c>
      <c r="C63" s="21" t="n">
        <v>699</v>
      </c>
      <c r="D63" s="21" t="n">
        <v>54</v>
      </c>
      <c r="E63" s="22" t="n">
        <v>1131</v>
      </c>
    </row>
    <row r="64" customFormat="false" ht="12.75" hidden="false" customHeight="false" outlineLevel="0" collapsed="false">
      <c r="A64" s="19" t="s">
        <v>20</v>
      </c>
      <c r="B64" s="21" t="n">
        <v>17</v>
      </c>
      <c r="C64" s="21" t="n">
        <v>51</v>
      </c>
      <c r="D64" s="21" t="n">
        <v>2</v>
      </c>
      <c r="E64" s="22" t="n">
        <v>70</v>
      </c>
    </row>
    <row r="65" customFormat="false" ht="12.75" hidden="false" customHeight="false" outlineLevel="0" collapsed="false">
      <c r="A65" s="19"/>
      <c r="B65" s="21"/>
      <c r="C65" s="21"/>
      <c r="D65" s="21"/>
      <c r="E65" s="22"/>
    </row>
    <row r="66" customFormat="false" ht="12.75" hidden="false" customHeight="false" outlineLevel="0" collapsed="false">
      <c r="A66" s="18" t="s">
        <v>10</v>
      </c>
      <c r="B66" s="22" t="n">
        <v>1767</v>
      </c>
      <c r="C66" s="22" t="n">
        <v>2585</v>
      </c>
      <c r="D66" s="22" t="n">
        <v>137</v>
      </c>
      <c r="E66" s="22" t="n">
        <v>4489</v>
      </c>
    </row>
    <row r="67" customFormat="false" ht="12.75" hidden="false" customHeight="false" outlineLevel="0" collapsed="false">
      <c r="A67" s="18"/>
      <c r="B67" s="22"/>
      <c r="C67" s="22"/>
      <c r="D67" s="22"/>
      <c r="E67" s="22"/>
    </row>
    <row r="68" customFormat="false" ht="12.75" hidden="false" customHeight="false" outlineLevel="0" collapsed="false">
      <c r="A68" s="20" t="s">
        <v>24</v>
      </c>
      <c r="B68" s="21"/>
      <c r="C68" s="21"/>
      <c r="D68" s="21"/>
      <c r="E68" s="22"/>
    </row>
    <row r="69" customFormat="false" ht="12.75" hidden="false" customHeight="false" outlineLevel="0" collapsed="false">
      <c r="A69" s="19" t="s">
        <v>12</v>
      </c>
      <c r="B69" s="21" t="n">
        <v>63</v>
      </c>
      <c r="C69" s="21" t="n">
        <v>94</v>
      </c>
      <c r="D69" s="21" t="n">
        <v>8</v>
      </c>
      <c r="E69" s="22" t="n">
        <v>165</v>
      </c>
    </row>
    <row r="70" customFormat="false" ht="12.75" hidden="false" customHeight="false" outlineLevel="0" collapsed="false">
      <c r="A70" s="19" t="s">
        <v>13</v>
      </c>
      <c r="B70" s="21" t="n">
        <v>535</v>
      </c>
      <c r="C70" s="21" t="n">
        <v>715</v>
      </c>
      <c r="D70" s="21" t="n">
        <v>18</v>
      </c>
      <c r="E70" s="22" t="n">
        <v>1268</v>
      </c>
    </row>
    <row r="71" customFormat="false" ht="12.75" hidden="false" customHeight="false" outlineLevel="0" collapsed="false">
      <c r="A71" s="19" t="s">
        <v>14</v>
      </c>
      <c r="B71" s="21" t="n">
        <v>124</v>
      </c>
      <c r="C71" s="21" t="n">
        <v>244</v>
      </c>
      <c r="D71" s="21" t="n">
        <v>13</v>
      </c>
      <c r="E71" s="22" t="n">
        <v>381</v>
      </c>
    </row>
    <row r="72" customFormat="false" ht="12.75" hidden="false" customHeight="false" outlineLevel="0" collapsed="false">
      <c r="A72" s="19" t="s">
        <v>15</v>
      </c>
      <c r="B72" s="21" t="n">
        <v>131</v>
      </c>
      <c r="C72" s="21" t="n">
        <v>244</v>
      </c>
      <c r="D72" s="21" t="n">
        <v>15</v>
      </c>
      <c r="E72" s="22" t="n">
        <v>390</v>
      </c>
    </row>
    <row r="73" customFormat="false" ht="12.75" hidden="false" customHeight="false" outlineLevel="0" collapsed="false">
      <c r="A73" s="19" t="s">
        <v>16</v>
      </c>
      <c r="B73" s="21" t="n">
        <v>67</v>
      </c>
      <c r="C73" s="21" t="n">
        <v>134</v>
      </c>
      <c r="D73" s="21" t="n">
        <v>20</v>
      </c>
      <c r="E73" s="22" t="n">
        <v>221</v>
      </c>
    </row>
    <row r="74" customFormat="false" ht="12.75" hidden="false" customHeight="false" outlineLevel="0" collapsed="false">
      <c r="A74" s="19" t="s">
        <v>17</v>
      </c>
      <c r="B74" s="21" t="n">
        <v>70</v>
      </c>
      <c r="C74" s="21" t="n">
        <v>165</v>
      </c>
      <c r="D74" s="21" t="n">
        <v>11</v>
      </c>
      <c r="E74" s="22" t="n">
        <v>246</v>
      </c>
    </row>
    <row r="75" customFormat="false" ht="12.75" hidden="false" customHeight="false" outlineLevel="0" collapsed="false">
      <c r="A75" s="19" t="s">
        <v>18</v>
      </c>
      <c r="B75" s="21" t="n">
        <v>158</v>
      </c>
      <c r="C75" s="21" t="n">
        <v>331</v>
      </c>
      <c r="D75" s="21" t="n">
        <v>10</v>
      </c>
      <c r="E75" s="22" t="n">
        <v>499</v>
      </c>
    </row>
    <row r="76" customFormat="false" ht="12.75" hidden="false" customHeight="false" outlineLevel="0" collapsed="false">
      <c r="A76" s="19" t="s">
        <v>19</v>
      </c>
      <c r="B76" s="21" t="n">
        <v>473</v>
      </c>
      <c r="C76" s="21" t="n">
        <v>727</v>
      </c>
      <c r="D76" s="21" t="n">
        <v>72</v>
      </c>
      <c r="E76" s="22" t="n">
        <v>1272</v>
      </c>
    </row>
    <row r="77" customFormat="false" ht="12.75" hidden="false" customHeight="false" outlineLevel="0" collapsed="false">
      <c r="A77" s="19" t="s">
        <v>20</v>
      </c>
      <c r="B77" s="21" t="n">
        <v>18</v>
      </c>
      <c r="C77" s="21" t="n">
        <v>50</v>
      </c>
      <c r="D77" s="21" t="n">
        <v>1</v>
      </c>
      <c r="E77" s="22" t="n">
        <v>69</v>
      </c>
    </row>
    <row r="78" customFormat="false" ht="12.75" hidden="false" customHeight="false" outlineLevel="0" collapsed="false">
      <c r="A78" s="19"/>
      <c r="B78" s="21"/>
      <c r="C78" s="21"/>
      <c r="D78" s="21"/>
      <c r="E78" s="22"/>
    </row>
    <row r="79" customFormat="false" ht="12.75" hidden="false" customHeight="false" outlineLevel="0" collapsed="false">
      <c r="A79" s="25" t="s">
        <v>10</v>
      </c>
      <c r="B79" s="26" t="n">
        <v>1639</v>
      </c>
      <c r="C79" s="26" t="n">
        <v>2704</v>
      </c>
      <c r="D79" s="26" t="n">
        <v>168</v>
      </c>
      <c r="E79" s="26" t="n">
        <v>4511</v>
      </c>
    </row>
    <row r="80" customFormat="false" ht="12.75" hidden="false" customHeight="false" outlineLevel="0" collapsed="false">
      <c r="A80" s="25"/>
      <c r="B80" s="26"/>
      <c r="C80" s="26"/>
      <c r="D80" s="26"/>
      <c r="E80" s="26"/>
    </row>
    <row r="81" customFormat="false" ht="12.75" hidden="false" customHeight="false" outlineLevel="0" collapsed="false">
      <c r="A81" s="20" t="s">
        <v>25</v>
      </c>
      <c r="B81" s="21"/>
      <c r="C81" s="21"/>
      <c r="D81" s="21"/>
      <c r="E81" s="22"/>
    </row>
    <row r="82" customFormat="false" ht="12.75" hidden="false" customHeight="false" outlineLevel="0" collapsed="false">
      <c r="A82" s="19" t="s">
        <v>12</v>
      </c>
      <c r="B82" s="21" t="n">
        <v>58</v>
      </c>
      <c r="C82" s="21" t="n">
        <v>114</v>
      </c>
      <c r="D82" s="21" t="n">
        <v>8</v>
      </c>
      <c r="E82" s="22" t="n">
        <v>180</v>
      </c>
    </row>
    <row r="83" customFormat="false" ht="12.75" hidden="false" customHeight="false" outlineLevel="0" collapsed="false">
      <c r="A83" s="19" t="s">
        <v>13</v>
      </c>
      <c r="B83" s="21" t="n">
        <v>253</v>
      </c>
      <c r="C83" s="21" t="n">
        <v>381</v>
      </c>
      <c r="D83" s="21" t="n">
        <v>26</v>
      </c>
      <c r="E83" s="22" t="n">
        <v>660</v>
      </c>
    </row>
    <row r="84" customFormat="false" ht="12.75" hidden="false" customHeight="false" outlineLevel="0" collapsed="false">
      <c r="A84" s="19" t="s">
        <v>14</v>
      </c>
      <c r="B84" s="21" t="n">
        <v>138</v>
      </c>
      <c r="C84" s="21" t="n">
        <v>342</v>
      </c>
      <c r="D84" s="21" t="n">
        <v>9</v>
      </c>
      <c r="E84" s="22" t="n">
        <v>489</v>
      </c>
    </row>
    <row r="85" customFormat="false" ht="12.75" hidden="false" customHeight="false" outlineLevel="0" collapsed="false">
      <c r="A85" s="19" t="s">
        <v>15</v>
      </c>
      <c r="B85" s="21" t="n">
        <v>135</v>
      </c>
      <c r="C85" s="21" t="n">
        <v>240</v>
      </c>
      <c r="D85" s="21" t="n">
        <v>20</v>
      </c>
      <c r="E85" s="22" t="n">
        <v>395</v>
      </c>
    </row>
    <row r="86" customFormat="false" ht="12.75" hidden="false" customHeight="false" outlineLevel="0" collapsed="false">
      <c r="A86" s="19" t="s">
        <v>16</v>
      </c>
      <c r="B86" s="21" t="n">
        <v>84</v>
      </c>
      <c r="C86" s="21" t="n">
        <v>141</v>
      </c>
      <c r="D86" s="21" t="n">
        <v>13</v>
      </c>
      <c r="E86" s="22" t="n">
        <v>238</v>
      </c>
    </row>
    <row r="87" customFormat="false" ht="12.75" hidden="false" customHeight="false" outlineLevel="0" collapsed="false">
      <c r="A87" s="19" t="s">
        <v>17</v>
      </c>
      <c r="B87" s="21" t="n">
        <v>62</v>
      </c>
      <c r="C87" s="21" t="n">
        <v>133</v>
      </c>
      <c r="D87" s="21" t="n">
        <v>16</v>
      </c>
      <c r="E87" s="22" t="n">
        <v>211</v>
      </c>
    </row>
    <row r="88" customFormat="false" ht="12.75" hidden="false" customHeight="false" outlineLevel="0" collapsed="false">
      <c r="A88" s="19" t="s">
        <v>18</v>
      </c>
      <c r="B88" s="21" t="n">
        <v>168</v>
      </c>
      <c r="C88" s="21" t="n">
        <v>345</v>
      </c>
      <c r="D88" s="21" t="n">
        <v>19</v>
      </c>
      <c r="E88" s="22" t="n">
        <v>532</v>
      </c>
    </row>
    <row r="89" customFormat="false" ht="12.75" hidden="false" customHeight="false" outlineLevel="0" collapsed="false">
      <c r="A89" s="19" t="s">
        <v>19</v>
      </c>
      <c r="B89" s="21" t="n">
        <v>774</v>
      </c>
      <c r="C89" s="21" t="n">
        <v>841</v>
      </c>
      <c r="D89" s="21" t="n">
        <v>77</v>
      </c>
      <c r="E89" s="22" t="n">
        <v>1692</v>
      </c>
    </row>
    <row r="90" customFormat="false" ht="12.75" hidden="false" customHeight="false" outlineLevel="0" collapsed="false">
      <c r="A90" s="19" t="s">
        <v>20</v>
      </c>
      <c r="B90" s="21" t="n">
        <v>65</v>
      </c>
      <c r="C90" s="21" t="n">
        <v>90</v>
      </c>
      <c r="D90" s="21" t="n">
        <v>4</v>
      </c>
      <c r="E90" s="22" t="n">
        <v>159</v>
      </c>
    </row>
    <row r="91" customFormat="false" ht="12.75" hidden="false" customHeight="false" outlineLevel="0" collapsed="false">
      <c r="A91" s="19"/>
      <c r="B91" s="21"/>
      <c r="C91" s="21"/>
      <c r="D91" s="21"/>
      <c r="E91" s="22"/>
    </row>
    <row r="92" customFormat="false" ht="12.75" hidden="false" customHeight="false" outlineLevel="0" collapsed="false">
      <c r="A92" s="25" t="s">
        <v>10</v>
      </c>
      <c r="B92" s="26" t="n">
        <v>1737</v>
      </c>
      <c r="C92" s="26" t="n">
        <v>2627</v>
      </c>
      <c r="D92" s="26" t="n">
        <v>192</v>
      </c>
      <c r="E92" s="26" t="n">
        <v>4556</v>
      </c>
    </row>
    <row r="94" customFormat="false" ht="12.75" hidden="false" customHeight="false" outlineLevel="0" collapsed="false">
      <c r="A94" s="18" t="s">
        <v>26</v>
      </c>
      <c r="B94" s="19"/>
      <c r="C94" s="19"/>
      <c r="D94" s="19"/>
      <c r="E94" s="19"/>
    </row>
    <row r="95" customFormat="false" ht="12.75" hidden="false" customHeight="false" outlineLevel="0" collapsed="false">
      <c r="A95" s="19" t="s">
        <v>12</v>
      </c>
      <c r="B95" s="19" t="n">
        <v>102</v>
      </c>
      <c r="C95" s="19" t="n">
        <v>144</v>
      </c>
      <c r="D95" s="19" t="n">
        <v>10</v>
      </c>
      <c r="E95" s="18" t="n">
        <v>256</v>
      </c>
    </row>
    <row r="96" customFormat="false" ht="12.75" hidden="false" customHeight="false" outlineLevel="0" collapsed="false">
      <c r="A96" s="19" t="s">
        <v>13</v>
      </c>
      <c r="B96" s="19" t="n">
        <v>212</v>
      </c>
      <c r="C96" s="19" t="n">
        <v>394</v>
      </c>
      <c r="D96" s="19" t="n">
        <v>26</v>
      </c>
      <c r="E96" s="18" t="n">
        <v>632</v>
      </c>
    </row>
    <row r="97" customFormat="false" ht="12.75" hidden="false" customHeight="false" outlineLevel="0" collapsed="false">
      <c r="A97" s="19" t="s">
        <v>14</v>
      </c>
      <c r="B97" s="19" t="n">
        <v>87</v>
      </c>
      <c r="C97" s="19" t="n">
        <v>208</v>
      </c>
      <c r="D97" s="19" t="n">
        <v>17</v>
      </c>
      <c r="E97" s="18" t="n">
        <v>312</v>
      </c>
    </row>
    <row r="98" customFormat="false" ht="12.75" hidden="false" customHeight="false" outlineLevel="0" collapsed="false">
      <c r="A98" s="19" t="s">
        <v>15</v>
      </c>
      <c r="B98" s="19" t="n">
        <v>122</v>
      </c>
      <c r="C98" s="19" t="n">
        <v>212</v>
      </c>
      <c r="D98" s="19" t="n">
        <v>18</v>
      </c>
      <c r="E98" s="18" t="n">
        <v>352</v>
      </c>
    </row>
    <row r="99" customFormat="false" ht="12.75" hidden="false" customHeight="false" outlineLevel="0" collapsed="false">
      <c r="A99" s="19" t="s">
        <v>16</v>
      </c>
      <c r="B99" s="19" t="n">
        <v>90</v>
      </c>
      <c r="C99" s="19" t="n">
        <v>189</v>
      </c>
      <c r="D99" s="19" t="n">
        <v>13</v>
      </c>
      <c r="E99" s="18" t="n">
        <v>292</v>
      </c>
    </row>
    <row r="100" customFormat="false" ht="12.75" hidden="false" customHeight="false" outlineLevel="0" collapsed="false">
      <c r="A100" s="19" t="s">
        <v>17</v>
      </c>
      <c r="B100" s="19" t="n">
        <v>91</v>
      </c>
      <c r="C100" s="19" t="n">
        <v>160</v>
      </c>
      <c r="D100" s="19" t="n">
        <v>14</v>
      </c>
      <c r="E100" s="18" t="n">
        <v>265</v>
      </c>
    </row>
    <row r="101" customFormat="false" ht="12.75" hidden="false" customHeight="false" outlineLevel="0" collapsed="false">
      <c r="A101" s="19" t="s">
        <v>18</v>
      </c>
      <c r="B101" s="19" t="n">
        <v>202</v>
      </c>
      <c r="C101" s="19" t="n">
        <v>371</v>
      </c>
      <c r="D101" s="19" t="n">
        <v>22</v>
      </c>
      <c r="E101" s="18" t="n">
        <v>595</v>
      </c>
    </row>
    <row r="102" customFormat="false" ht="12.75" hidden="false" customHeight="false" outlineLevel="0" collapsed="false">
      <c r="A102" s="19" t="s">
        <v>19</v>
      </c>
      <c r="B102" s="19" t="n">
        <v>481</v>
      </c>
      <c r="C102" s="19" t="n">
        <v>908</v>
      </c>
      <c r="D102" s="19" t="n">
        <v>86</v>
      </c>
      <c r="E102" s="18" t="n">
        <v>1475</v>
      </c>
    </row>
    <row r="103" customFormat="false" ht="12.75" hidden="false" customHeight="false" outlineLevel="0" collapsed="false">
      <c r="A103" s="19" t="s">
        <v>20</v>
      </c>
      <c r="B103" s="19" t="n">
        <v>67</v>
      </c>
      <c r="C103" s="19" t="n">
        <v>101</v>
      </c>
      <c r="D103" s="19" t="n">
        <v>451</v>
      </c>
      <c r="E103" s="18" t="n">
        <v>619</v>
      </c>
    </row>
    <row r="104" customFormat="false" ht="12.75" hidden="false" customHeight="false" outlineLevel="0" collapsed="false">
      <c r="A104" s="19" t="s">
        <v>27</v>
      </c>
      <c r="B104" s="19" t="n">
        <v>13</v>
      </c>
      <c r="C104" s="19" t="n">
        <v>18</v>
      </c>
      <c r="D104" s="19" t="n">
        <v>2</v>
      </c>
      <c r="E104" s="18" t="n">
        <v>33</v>
      </c>
    </row>
    <row r="105" customFormat="false" ht="12.75" hidden="false" customHeight="false" outlineLevel="0" collapsed="false">
      <c r="A105" s="25"/>
      <c r="B105" s="26"/>
      <c r="C105" s="26"/>
      <c r="D105" s="26"/>
      <c r="E105" s="26"/>
    </row>
    <row r="106" customFormat="false" ht="11.25" hidden="false" customHeight="true" outlineLevel="0" collapsed="false">
      <c r="A106" s="25" t="s">
        <v>10</v>
      </c>
      <c r="B106" s="26" t="n">
        <v>1467</v>
      </c>
      <c r="C106" s="26" t="n">
        <v>2705</v>
      </c>
      <c r="D106" s="26" t="n">
        <v>659</v>
      </c>
      <c r="E106" s="26" t="n">
        <v>4831</v>
      </c>
    </row>
    <row r="107" s="27" customFormat="true" ht="12.75" hidden="false" customHeight="false" outlineLevel="0" collapsed="false">
      <c r="A107" s="25"/>
      <c r="B107" s="26"/>
      <c r="C107" s="26"/>
      <c r="D107" s="26"/>
      <c r="E107" s="26"/>
    </row>
    <row r="108" s="27" customFormat="true" ht="12.75" hidden="false" customHeight="false" outlineLevel="0" collapsed="false">
      <c r="A108" s="20" t="s">
        <v>28</v>
      </c>
      <c r="B108" s="26"/>
      <c r="C108" s="26"/>
      <c r="D108" s="26"/>
      <c r="E108" s="26"/>
    </row>
    <row r="109" customFormat="false" ht="12.75" hidden="false" customHeight="false" outlineLevel="0" collapsed="false">
      <c r="A109" s="19" t="s">
        <v>12</v>
      </c>
      <c r="B109" s="28" t="n">
        <v>151</v>
      </c>
      <c r="C109" s="28" t="n">
        <v>192</v>
      </c>
      <c r="D109" s="29" t="n">
        <v>17</v>
      </c>
      <c r="E109" s="30" t="n">
        <v>360</v>
      </c>
    </row>
    <row r="110" customFormat="false" ht="12.75" hidden="false" customHeight="false" outlineLevel="0" collapsed="false">
      <c r="A110" s="19" t="s">
        <v>13</v>
      </c>
      <c r="B110" s="28" t="n">
        <v>292</v>
      </c>
      <c r="C110" s="28" t="n">
        <v>433</v>
      </c>
      <c r="D110" s="29" t="n">
        <v>43</v>
      </c>
      <c r="E110" s="30" t="n">
        <v>768</v>
      </c>
    </row>
    <row r="111" customFormat="false" ht="12.75" hidden="false" customHeight="false" outlineLevel="0" collapsed="false">
      <c r="A111" s="19" t="s">
        <v>14</v>
      </c>
      <c r="B111" s="28" t="n">
        <v>104</v>
      </c>
      <c r="C111" s="28" t="n">
        <v>183</v>
      </c>
      <c r="D111" s="29" t="n">
        <v>12</v>
      </c>
      <c r="E111" s="30" t="n">
        <v>299</v>
      </c>
    </row>
    <row r="112" customFormat="false" ht="12.75" hidden="false" customHeight="false" outlineLevel="0" collapsed="false">
      <c r="A112" s="19" t="s">
        <v>15</v>
      </c>
      <c r="B112" s="28" t="n">
        <v>127</v>
      </c>
      <c r="C112" s="28" t="n">
        <v>228</v>
      </c>
      <c r="D112" s="29" t="n">
        <v>21</v>
      </c>
      <c r="E112" s="30" t="n">
        <v>376</v>
      </c>
    </row>
    <row r="113" customFormat="false" ht="12.75" hidden="false" customHeight="false" outlineLevel="0" collapsed="false">
      <c r="A113" s="19" t="s">
        <v>16</v>
      </c>
      <c r="B113" s="28" t="n">
        <v>97</v>
      </c>
      <c r="C113" s="28" t="n">
        <v>161</v>
      </c>
      <c r="D113" s="29" t="n">
        <v>22</v>
      </c>
      <c r="E113" s="30" t="n">
        <v>280</v>
      </c>
    </row>
    <row r="114" customFormat="false" ht="12.75" hidden="false" customHeight="false" outlineLevel="0" collapsed="false">
      <c r="A114" s="19" t="s">
        <v>17</v>
      </c>
      <c r="B114" s="28" t="n">
        <v>122</v>
      </c>
      <c r="C114" s="28" t="n">
        <v>180</v>
      </c>
      <c r="D114" s="29" t="n">
        <v>14</v>
      </c>
      <c r="E114" s="30" t="n">
        <v>316</v>
      </c>
    </row>
    <row r="115" customFormat="false" ht="12.75" hidden="false" customHeight="false" outlineLevel="0" collapsed="false">
      <c r="A115" s="19" t="s">
        <v>18</v>
      </c>
      <c r="B115" s="28" t="n">
        <v>237</v>
      </c>
      <c r="C115" s="28" t="n">
        <v>411</v>
      </c>
      <c r="D115" s="29" t="n">
        <v>19</v>
      </c>
      <c r="E115" s="30" t="n">
        <v>667</v>
      </c>
    </row>
    <row r="116" customFormat="false" ht="12.75" hidden="false" customHeight="false" outlineLevel="0" collapsed="false">
      <c r="A116" s="19" t="s">
        <v>19</v>
      </c>
      <c r="B116" s="28" t="n">
        <v>533</v>
      </c>
      <c r="C116" s="28" t="n">
        <v>803</v>
      </c>
      <c r="D116" s="29" t="n">
        <v>106</v>
      </c>
      <c r="E116" s="30" t="n">
        <v>1442</v>
      </c>
    </row>
    <row r="117" customFormat="false" ht="12.75" hidden="false" customHeight="false" outlineLevel="0" collapsed="false">
      <c r="A117" s="19" t="s">
        <v>20</v>
      </c>
      <c r="B117" s="29" t="n">
        <v>132</v>
      </c>
      <c r="C117" s="29" t="n">
        <v>245</v>
      </c>
      <c r="D117" s="29" t="n">
        <v>16</v>
      </c>
      <c r="E117" s="30" t="n">
        <v>393</v>
      </c>
    </row>
    <row r="118" customFormat="false" ht="12.75" hidden="false" customHeight="false" outlineLevel="0" collapsed="false">
      <c r="A118" s="19" t="s">
        <v>27</v>
      </c>
      <c r="B118" s="28" t="n">
        <v>9</v>
      </c>
      <c r="C118" s="28" t="n">
        <v>26</v>
      </c>
      <c r="D118" s="29" t="n">
        <v>6</v>
      </c>
      <c r="E118" s="30" t="n">
        <v>41</v>
      </c>
    </row>
    <row r="119" customFormat="false" ht="12.75" hidden="false" customHeight="false" outlineLevel="0" collapsed="false">
      <c r="A119" s="19"/>
      <c r="B119" s="28"/>
      <c r="C119" s="29"/>
      <c r="D119" s="29"/>
      <c r="E119" s="30"/>
    </row>
    <row r="120" customFormat="false" ht="12.75" hidden="false" customHeight="false" outlineLevel="0" collapsed="false">
      <c r="A120" s="25" t="s">
        <v>10</v>
      </c>
      <c r="B120" s="31" t="n">
        <v>1804</v>
      </c>
      <c r="C120" s="31" t="n">
        <v>2862</v>
      </c>
      <c r="D120" s="31" t="n">
        <v>276</v>
      </c>
      <c r="E120" s="30" t="n">
        <v>4942</v>
      </c>
    </row>
    <row r="121" s="27" customFormat="true" ht="12.75" hidden="false" customHeight="false" outlineLevel="0" collapsed="false">
      <c r="A121" s="25"/>
      <c r="B121" s="26"/>
      <c r="C121" s="26"/>
      <c r="D121" s="26"/>
      <c r="E121" s="26"/>
    </row>
    <row r="122" s="27" customFormat="true" ht="12.75" hidden="false" customHeight="false" outlineLevel="0" collapsed="false">
      <c r="A122" s="20" t="s">
        <v>29</v>
      </c>
      <c r="B122" s="26"/>
      <c r="C122" s="26"/>
      <c r="D122" s="26"/>
      <c r="E122" s="26"/>
    </row>
    <row r="123" customFormat="false" ht="12.75" hidden="false" customHeight="false" outlineLevel="0" collapsed="false">
      <c r="A123" s="19" t="s">
        <v>12</v>
      </c>
      <c r="B123" s="28" t="n">
        <v>83</v>
      </c>
      <c r="C123" s="28" t="n">
        <v>151</v>
      </c>
      <c r="D123" s="29" t="n">
        <v>24</v>
      </c>
      <c r="E123" s="30" t="n">
        <v>258</v>
      </c>
    </row>
    <row r="124" customFormat="false" ht="12.75" hidden="false" customHeight="false" outlineLevel="0" collapsed="false">
      <c r="A124" s="19" t="s">
        <v>13</v>
      </c>
      <c r="B124" s="28" t="n">
        <v>303</v>
      </c>
      <c r="C124" s="28" t="n">
        <v>513</v>
      </c>
      <c r="D124" s="29" t="n">
        <v>55</v>
      </c>
      <c r="E124" s="30" t="n">
        <v>871</v>
      </c>
    </row>
    <row r="125" customFormat="false" ht="12.75" hidden="false" customHeight="false" outlineLevel="0" collapsed="false">
      <c r="A125" s="19" t="s">
        <v>14</v>
      </c>
      <c r="B125" s="28" t="n">
        <v>175</v>
      </c>
      <c r="C125" s="28" t="n">
        <v>204</v>
      </c>
      <c r="D125" s="29" t="n">
        <v>26</v>
      </c>
      <c r="E125" s="30" t="n">
        <v>405</v>
      </c>
    </row>
    <row r="126" customFormat="false" ht="12.75" hidden="false" customHeight="false" outlineLevel="0" collapsed="false">
      <c r="A126" s="19" t="s">
        <v>15</v>
      </c>
      <c r="B126" s="28" t="n">
        <v>194</v>
      </c>
      <c r="C126" s="28" t="n">
        <v>223</v>
      </c>
      <c r="D126" s="29" t="n">
        <v>34</v>
      </c>
      <c r="E126" s="30" t="n">
        <v>451</v>
      </c>
    </row>
    <row r="127" customFormat="false" ht="12.75" hidden="false" customHeight="false" outlineLevel="0" collapsed="false">
      <c r="A127" s="19" t="s">
        <v>16</v>
      </c>
      <c r="B127" s="28" t="n">
        <v>99</v>
      </c>
      <c r="C127" s="28" t="n">
        <v>173</v>
      </c>
      <c r="D127" s="29" t="n">
        <v>22</v>
      </c>
      <c r="E127" s="30" t="n">
        <v>294</v>
      </c>
    </row>
    <row r="128" customFormat="false" ht="12.75" hidden="false" customHeight="false" outlineLevel="0" collapsed="false">
      <c r="A128" s="19" t="s">
        <v>17</v>
      </c>
      <c r="B128" s="28" t="n">
        <v>70</v>
      </c>
      <c r="C128" s="28" t="n">
        <v>155</v>
      </c>
      <c r="D128" s="29" t="n">
        <v>31</v>
      </c>
      <c r="E128" s="30" t="n">
        <v>256</v>
      </c>
    </row>
    <row r="129" customFormat="false" ht="12.75" hidden="false" customHeight="false" outlineLevel="0" collapsed="false">
      <c r="A129" s="19" t="s">
        <v>18</v>
      </c>
      <c r="B129" s="28" t="n">
        <v>250</v>
      </c>
      <c r="C129" s="28" t="n">
        <v>318</v>
      </c>
      <c r="D129" s="29" t="n">
        <v>33</v>
      </c>
      <c r="E129" s="30" t="n">
        <v>601</v>
      </c>
    </row>
    <row r="130" customFormat="false" ht="12.75" hidden="false" customHeight="false" outlineLevel="0" collapsed="false">
      <c r="A130" s="19" t="s">
        <v>19</v>
      </c>
      <c r="B130" s="28" t="n">
        <v>549</v>
      </c>
      <c r="C130" s="28" t="n">
        <v>801</v>
      </c>
      <c r="D130" s="29" t="n">
        <v>143</v>
      </c>
      <c r="E130" s="30" t="n">
        <v>1493</v>
      </c>
    </row>
    <row r="131" customFormat="false" ht="12.75" hidden="false" customHeight="false" outlineLevel="0" collapsed="false">
      <c r="A131" s="19" t="s">
        <v>20</v>
      </c>
      <c r="B131" s="29" t="n">
        <v>110</v>
      </c>
      <c r="C131" s="29" t="n">
        <v>178</v>
      </c>
      <c r="D131" s="29" t="n">
        <v>23</v>
      </c>
      <c r="E131" s="30" t="n">
        <v>311</v>
      </c>
    </row>
    <row r="132" customFormat="false" ht="12.75" hidden="false" customHeight="false" outlineLevel="0" collapsed="false">
      <c r="A132" s="19" t="s">
        <v>27</v>
      </c>
      <c r="B132" s="28" t="n">
        <v>6</v>
      </c>
      <c r="C132" s="28" t="n">
        <v>16</v>
      </c>
      <c r="D132" s="29" t="n">
        <v>2</v>
      </c>
      <c r="E132" s="30" t="n">
        <v>24</v>
      </c>
    </row>
    <row r="133" customFormat="false" ht="12.75" hidden="false" customHeight="false" outlineLevel="0" collapsed="false">
      <c r="A133" s="19"/>
      <c r="B133" s="28"/>
      <c r="C133" s="28"/>
      <c r="D133" s="28"/>
      <c r="E133" s="28"/>
    </row>
    <row r="134" customFormat="false" ht="12.75" hidden="false" customHeight="false" outlineLevel="0" collapsed="false">
      <c r="A134" s="25" t="s">
        <v>10</v>
      </c>
      <c r="B134" s="31" t="n">
        <v>1839</v>
      </c>
      <c r="C134" s="31" t="n">
        <v>2732</v>
      </c>
      <c r="D134" s="31" t="n">
        <v>393</v>
      </c>
      <c r="E134" s="30" t="n">
        <v>4964</v>
      </c>
    </row>
    <row r="136" customFormat="false" ht="12.75" hidden="false" customHeight="false" outlineLevel="0" collapsed="false">
      <c r="A136" s="20" t="s">
        <v>30</v>
      </c>
      <c r="B136" s="26"/>
      <c r="C136" s="26"/>
      <c r="D136" s="26"/>
      <c r="E136" s="26"/>
    </row>
    <row r="137" customFormat="false" ht="12.75" hidden="false" customHeight="false" outlineLevel="0" collapsed="false">
      <c r="A137" s="19" t="s">
        <v>12</v>
      </c>
      <c r="B137" s="28" t="n">
        <v>171</v>
      </c>
      <c r="C137" s="28" t="n">
        <v>150</v>
      </c>
      <c r="D137" s="29" t="n">
        <v>41</v>
      </c>
      <c r="E137" s="30" t="n">
        <v>362</v>
      </c>
    </row>
    <row r="138" customFormat="false" ht="12.75" hidden="false" customHeight="false" outlineLevel="0" collapsed="false">
      <c r="A138" s="19" t="s">
        <v>13</v>
      </c>
      <c r="B138" s="28" t="n">
        <v>231</v>
      </c>
      <c r="C138" s="28" t="n">
        <v>398</v>
      </c>
      <c r="D138" s="29" t="n">
        <v>85</v>
      </c>
      <c r="E138" s="30" t="n">
        <v>714</v>
      </c>
    </row>
    <row r="139" customFormat="false" ht="12.75" hidden="false" customHeight="false" outlineLevel="0" collapsed="false">
      <c r="A139" s="19" t="s">
        <v>14</v>
      </c>
      <c r="B139" s="28" t="n">
        <v>102</v>
      </c>
      <c r="C139" s="28" t="n">
        <v>182</v>
      </c>
      <c r="D139" s="29" t="n">
        <v>24</v>
      </c>
      <c r="E139" s="30" t="n">
        <v>308</v>
      </c>
    </row>
    <row r="140" customFormat="false" ht="12.75" hidden="false" customHeight="false" outlineLevel="0" collapsed="false">
      <c r="A140" s="19" t="s">
        <v>15</v>
      </c>
      <c r="B140" s="28" t="n">
        <v>162</v>
      </c>
      <c r="C140" s="28" t="n">
        <v>202</v>
      </c>
      <c r="D140" s="29" t="n">
        <v>58</v>
      </c>
      <c r="E140" s="30" t="n">
        <v>422</v>
      </c>
    </row>
    <row r="141" customFormat="false" ht="12.75" hidden="false" customHeight="false" outlineLevel="0" collapsed="false">
      <c r="A141" s="19" t="s">
        <v>16</v>
      </c>
      <c r="B141" s="28" t="n">
        <v>111</v>
      </c>
      <c r="C141" s="28" t="n">
        <v>160</v>
      </c>
      <c r="D141" s="29" t="n">
        <v>34</v>
      </c>
      <c r="E141" s="30" t="n">
        <v>305</v>
      </c>
    </row>
    <row r="142" customFormat="false" ht="12.75" hidden="false" customHeight="false" outlineLevel="0" collapsed="false">
      <c r="A142" s="19" t="s">
        <v>17</v>
      </c>
      <c r="B142" s="28" t="n">
        <v>108</v>
      </c>
      <c r="C142" s="28" t="n">
        <v>178</v>
      </c>
      <c r="D142" s="29" t="n">
        <v>26</v>
      </c>
      <c r="E142" s="30" t="n">
        <v>312</v>
      </c>
    </row>
    <row r="143" customFormat="false" ht="12.75" hidden="false" customHeight="false" outlineLevel="0" collapsed="false">
      <c r="A143" s="19" t="s">
        <v>18</v>
      </c>
      <c r="B143" s="28" t="n">
        <v>265</v>
      </c>
      <c r="C143" s="28" t="n">
        <v>389</v>
      </c>
      <c r="D143" s="29" t="n">
        <v>66</v>
      </c>
      <c r="E143" s="30" t="n">
        <v>720</v>
      </c>
    </row>
    <row r="144" customFormat="false" ht="12.75" hidden="false" customHeight="false" outlineLevel="0" collapsed="false">
      <c r="A144" s="19" t="s">
        <v>19</v>
      </c>
      <c r="B144" s="28" t="n">
        <v>711</v>
      </c>
      <c r="C144" s="28" t="n">
        <v>854</v>
      </c>
      <c r="D144" s="29" t="n">
        <v>248</v>
      </c>
      <c r="E144" s="30" t="n">
        <v>1813</v>
      </c>
    </row>
    <row r="145" customFormat="false" ht="12.75" hidden="false" customHeight="false" outlineLevel="0" collapsed="false">
      <c r="A145" s="19" t="s">
        <v>20</v>
      </c>
      <c r="B145" s="29" t="n">
        <v>98</v>
      </c>
      <c r="C145" s="29" t="n">
        <v>143</v>
      </c>
      <c r="D145" s="29" t="n">
        <v>26</v>
      </c>
      <c r="E145" s="30" t="n">
        <v>267</v>
      </c>
    </row>
    <row r="146" customFormat="false" ht="12.75" hidden="false" customHeight="false" outlineLevel="0" collapsed="false">
      <c r="A146" s="19" t="s">
        <v>27</v>
      </c>
      <c r="B146" s="28" t="n">
        <v>10</v>
      </c>
      <c r="C146" s="28" t="n">
        <v>23</v>
      </c>
      <c r="D146" s="29" t="n">
        <v>6</v>
      </c>
      <c r="E146" s="30" t="n">
        <v>39</v>
      </c>
    </row>
    <row r="147" customFormat="false" ht="12.75" hidden="false" customHeight="false" outlineLevel="0" collapsed="false">
      <c r="A147" s="19"/>
      <c r="B147" s="28"/>
      <c r="C147" s="28"/>
      <c r="D147" s="28"/>
      <c r="E147" s="28"/>
    </row>
    <row r="148" customFormat="false" ht="12.75" hidden="false" customHeight="false" outlineLevel="0" collapsed="false">
      <c r="A148" s="25" t="s">
        <v>10</v>
      </c>
      <c r="B148" s="31" t="n">
        <v>1969</v>
      </c>
      <c r="C148" s="31" t="n">
        <v>2679</v>
      </c>
      <c r="D148" s="31" t="n">
        <v>614</v>
      </c>
      <c r="E148" s="30" t="n">
        <v>5262</v>
      </c>
    </row>
    <row r="150" customFormat="false" ht="12.75" hidden="false" customHeight="false" outlineLevel="0" collapsed="false">
      <c r="A150" s="20" t="s">
        <v>31</v>
      </c>
      <c r="B150" s="26"/>
      <c r="C150" s="26"/>
      <c r="D150" s="26"/>
      <c r="E150" s="26"/>
    </row>
    <row r="151" customFormat="false" ht="12.75" hidden="false" customHeight="false" outlineLevel="0" collapsed="false">
      <c r="A151" s="19" t="s">
        <v>12</v>
      </c>
      <c r="B151" s="28" t="n">
        <v>173</v>
      </c>
      <c r="C151" s="28" t="n">
        <v>180</v>
      </c>
      <c r="D151" s="29" t="n">
        <v>2</v>
      </c>
      <c r="E151" s="30" t="n">
        <v>355</v>
      </c>
    </row>
    <row r="152" customFormat="false" ht="12.75" hidden="false" customHeight="false" outlineLevel="0" collapsed="false">
      <c r="A152" s="19" t="s">
        <v>13</v>
      </c>
      <c r="B152" s="28" t="n">
        <v>286</v>
      </c>
      <c r="C152" s="28" t="n">
        <v>438</v>
      </c>
      <c r="D152" s="29" t="n">
        <v>17</v>
      </c>
      <c r="E152" s="30" t="n">
        <v>741</v>
      </c>
    </row>
    <row r="153" customFormat="false" ht="12.75" hidden="false" customHeight="false" outlineLevel="0" collapsed="false">
      <c r="A153" s="19" t="s">
        <v>14</v>
      </c>
      <c r="B153" s="28" t="n">
        <v>108</v>
      </c>
      <c r="C153" s="28" t="n">
        <v>231</v>
      </c>
      <c r="D153" s="29" t="n">
        <v>10</v>
      </c>
      <c r="E153" s="30" t="n">
        <v>349</v>
      </c>
    </row>
    <row r="154" customFormat="false" ht="12.75" hidden="false" customHeight="false" outlineLevel="0" collapsed="false">
      <c r="A154" s="19" t="s">
        <v>15</v>
      </c>
      <c r="B154" s="28" t="n">
        <v>176</v>
      </c>
      <c r="C154" s="28" t="n">
        <v>218</v>
      </c>
      <c r="D154" s="29" t="n">
        <v>21</v>
      </c>
      <c r="E154" s="30" t="n">
        <v>415</v>
      </c>
    </row>
    <row r="155" customFormat="false" ht="12.75" hidden="false" customHeight="false" outlineLevel="0" collapsed="false">
      <c r="A155" s="19" t="s">
        <v>16</v>
      </c>
      <c r="B155" s="28" t="n">
        <v>99</v>
      </c>
      <c r="C155" s="28" t="n">
        <v>155</v>
      </c>
      <c r="D155" s="29" t="n">
        <v>17</v>
      </c>
      <c r="E155" s="30" t="n">
        <v>271</v>
      </c>
    </row>
    <row r="156" customFormat="false" ht="12.75" hidden="false" customHeight="false" outlineLevel="0" collapsed="false">
      <c r="A156" s="19" t="s">
        <v>17</v>
      </c>
      <c r="B156" s="28" t="n">
        <v>101</v>
      </c>
      <c r="C156" s="28" t="n">
        <v>185</v>
      </c>
      <c r="D156" s="29" t="n">
        <v>8</v>
      </c>
      <c r="E156" s="30" t="n">
        <v>294</v>
      </c>
    </row>
    <row r="157" customFormat="false" ht="12.75" hidden="false" customHeight="false" outlineLevel="0" collapsed="false">
      <c r="A157" s="19" t="s">
        <v>18</v>
      </c>
      <c r="B157" s="28" t="n">
        <v>306</v>
      </c>
      <c r="C157" s="28" t="n">
        <v>427</v>
      </c>
      <c r="D157" s="29" t="n">
        <v>24</v>
      </c>
      <c r="E157" s="30" t="n">
        <v>757</v>
      </c>
    </row>
    <row r="158" customFormat="false" ht="12.75" hidden="false" customHeight="false" outlineLevel="0" collapsed="false">
      <c r="A158" s="19" t="s">
        <v>19</v>
      </c>
      <c r="B158" s="28" t="n">
        <v>587</v>
      </c>
      <c r="C158" s="28" t="n">
        <v>792</v>
      </c>
      <c r="D158" s="29" t="n">
        <v>93</v>
      </c>
      <c r="E158" s="30" t="n">
        <v>1472</v>
      </c>
    </row>
    <row r="159" customFormat="false" ht="12.75" hidden="false" customHeight="false" outlineLevel="0" collapsed="false">
      <c r="A159" s="19" t="s">
        <v>20</v>
      </c>
      <c r="B159" s="29" t="n">
        <v>45</v>
      </c>
      <c r="C159" s="29" t="n">
        <v>88</v>
      </c>
      <c r="D159" s="29" t="n">
        <v>1</v>
      </c>
      <c r="E159" s="30" t="n">
        <v>134</v>
      </c>
    </row>
    <row r="160" customFormat="false" ht="12.75" hidden="false" customHeight="false" outlineLevel="0" collapsed="false">
      <c r="A160" s="19" t="s">
        <v>27</v>
      </c>
      <c r="B160" s="28" t="n">
        <v>5</v>
      </c>
      <c r="C160" s="28" t="n">
        <v>12</v>
      </c>
      <c r="D160" s="29" t="n">
        <v>4</v>
      </c>
      <c r="E160" s="30" t="n">
        <v>21</v>
      </c>
    </row>
    <row r="161" customFormat="false" ht="12.75" hidden="false" customHeight="false" outlineLevel="0" collapsed="false">
      <c r="A161" s="19" t="s">
        <v>9</v>
      </c>
      <c r="B161" s="28" t="n">
        <v>172</v>
      </c>
      <c r="C161" s="28" t="n">
        <v>224</v>
      </c>
      <c r="D161" s="28" t="n">
        <v>305</v>
      </c>
      <c r="E161" s="28" t="n">
        <v>701</v>
      </c>
    </row>
    <row r="162" customFormat="false" ht="12.75" hidden="false" customHeight="false" outlineLevel="0" collapsed="false">
      <c r="A162" s="19"/>
      <c r="B162" s="28"/>
      <c r="C162" s="28"/>
      <c r="D162" s="28"/>
      <c r="E162" s="28"/>
    </row>
    <row r="163" customFormat="false" ht="12.75" hidden="false" customHeight="false" outlineLevel="0" collapsed="false">
      <c r="A163" s="25" t="s">
        <v>10</v>
      </c>
      <c r="B163" s="26" t="n">
        <v>2058</v>
      </c>
      <c r="C163" s="26" t="n">
        <v>2950</v>
      </c>
      <c r="D163" s="26" t="n">
        <v>502</v>
      </c>
      <c r="E163" s="26" t="n">
        <v>5510</v>
      </c>
    </row>
    <row r="165" customFormat="false" ht="12.75" hidden="false" customHeight="false" outlineLevel="0" collapsed="false">
      <c r="A165" s="20" t="s">
        <v>32</v>
      </c>
      <c r="B165" s="26"/>
      <c r="C165" s="26"/>
      <c r="D165" s="26"/>
      <c r="E165" s="26"/>
    </row>
    <row r="166" customFormat="false" ht="12.75" hidden="false" customHeight="false" outlineLevel="0" collapsed="false">
      <c r="A166" s="19" t="s">
        <v>12</v>
      </c>
      <c r="B166" s="32" t="n">
        <v>128</v>
      </c>
      <c r="C166" s="32" t="n">
        <v>147</v>
      </c>
      <c r="D166" s="32" t="n">
        <v>6</v>
      </c>
      <c r="E166" s="33" t="n">
        <v>281</v>
      </c>
    </row>
    <row r="167" customFormat="false" ht="12.75" hidden="false" customHeight="false" outlineLevel="0" collapsed="false">
      <c r="A167" s="19" t="s">
        <v>13</v>
      </c>
      <c r="B167" s="32" t="n">
        <v>325</v>
      </c>
      <c r="C167" s="32" t="n">
        <v>404</v>
      </c>
      <c r="D167" s="32" t="n">
        <v>31</v>
      </c>
      <c r="E167" s="33" t="n">
        <v>760</v>
      </c>
    </row>
    <row r="168" customFormat="false" ht="12.75" hidden="false" customHeight="false" outlineLevel="0" collapsed="false">
      <c r="A168" s="19" t="s">
        <v>14</v>
      </c>
      <c r="B168" s="32" t="n">
        <v>123</v>
      </c>
      <c r="C168" s="32" t="n">
        <v>197</v>
      </c>
      <c r="D168" s="32" t="n">
        <v>10</v>
      </c>
      <c r="E168" s="33" t="n">
        <v>330</v>
      </c>
    </row>
    <row r="169" customFormat="false" ht="12.75" hidden="false" customHeight="false" outlineLevel="0" collapsed="false">
      <c r="A169" s="19" t="s">
        <v>15</v>
      </c>
      <c r="B169" s="32" t="n">
        <v>269</v>
      </c>
      <c r="C169" s="32" t="n">
        <v>257</v>
      </c>
      <c r="D169" s="32" t="n">
        <v>13</v>
      </c>
      <c r="E169" s="33" t="n">
        <v>539</v>
      </c>
    </row>
    <row r="170" customFormat="false" ht="12.75" hidden="false" customHeight="false" outlineLevel="0" collapsed="false">
      <c r="A170" s="19" t="s">
        <v>16</v>
      </c>
      <c r="B170" s="32" t="n">
        <v>109</v>
      </c>
      <c r="C170" s="32" t="n">
        <v>179</v>
      </c>
      <c r="D170" s="32" t="n">
        <v>4</v>
      </c>
      <c r="E170" s="33" t="n">
        <v>292</v>
      </c>
    </row>
    <row r="171" customFormat="false" ht="12.75" hidden="false" customHeight="false" outlineLevel="0" collapsed="false">
      <c r="A171" s="19" t="s">
        <v>17</v>
      </c>
      <c r="B171" s="32" t="n">
        <v>76</v>
      </c>
      <c r="C171" s="32" t="n">
        <v>152</v>
      </c>
      <c r="D171" s="32" t="n">
        <v>13</v>
      </c>
      <c r="E171" s="33" t="n">
        <v>241</v>
      </c>
    </row>
    <row r="172" customFormat="false" ht="12.75" hidden="false" customHeight="false" outlineLevel="0" collapsed="false">
      <c r="A172" s="19" t="s">
        <v>18</v>
      </c>
      <c r="B172" s="32" t="n">
        <v>302</v>
      </c>
      <c r="C172" s="32" t="n">
        <v>388</v>
      </c>
      <c r="D172" s="32" t="n">
        <v>33</v>
      </c>
      <c r="E172" s="33" t="n">
        <v>723</v>
      </c>
    </row>
    <row r="173" customFormat="false" ht="12.75" hidden="false" customHeight="false" outlineLevel="0" collapsed="false">
      <c r="A173" s="19" t="s">
        <v>19</v>
      </c>
      <c r="B173" s="32" t="n">
        <v>608</v>
      </c>
      <c r="C173" s="32" t="n">
        <v>859</v>
      </c>
      <c r="D173" s="32" t="n">
        <v>88</v>
      </c>
      <c r="E173" s="33" t="n">
        <v>1555</v>
      </c>
    </row>
    <row r="174" customFormat="false" ht="12.75" hidden="false" customHeight="false" outlineLevel="0" collapsed="false">
      <c r="A174" s="19" t="s">
        <v>20</v>
      </c>
      <c r="B174" s="32" t="n">
        <v>48</v>
      </c>
      <c r="C174" s="32" t="n">
        <v>82</v>
      </c>
      <c r="D174" s="32" t="n">
        <v>4</v>
      </c>
      <c r="E174" s="33" t="n">
        <v>134</v>
      </c>
    </row>
    <row r="175" customFormat="false" ht="12.75" hidden="false" customHeight="false" outlineLevel="0" collapsed="false">
      <c r="A175" s="19" t="s">
        <v>27</v>
      </c>
      <c r="B175" s="32" t="n">
        <v>11</v>
      </c>
      <c r="C175" s="32" t="n">
        <v>9</v>
      </c>
      <c r="D175" s="32" t="n">
        <v>1</v>
      </c>
      <c r="E175" s="33" t="n">
        <v>21</v>
      </c>
    </row>
    <row r="176" customFormat="false" ht="12.75" hidden="false" customHeight="false" outlineLevel="0" collapsed="false">
      <c r="A176" s="19" t="s">
        <v>9</v>
      </c>
      <c r="B176" s="32" t="n">
        <v>171</v>
      </c>
      <c r="C176" s="32" t="n">
        <v>186</v>
      </c>
      <c r="D176" s="32" t="n">
        <v>432</v>
      </c>
      <c r="E176" s="33" t="n">
        <v>789</v>
      </c>
    </row>
    <row r="177" customFormat="false" ht="12.75" hidden="false" customHeight="false" outlineLevel="0" collapsed="false">
      <c r="A177" s="19"/>
      <c r="B177" s="34"/>
      <c r="C177" s="34"/>
      <c r="D177" s="34"/>
      <c r="E177" s="33"/>
    </row>
    <row r="178" customFormat="false" ht="12.75" hidden="false" customHeight="false" outlineLevel="0" collapsed="false">
      <c r="A178" s="25" t="s">
        <v>10</v>
      </c>
      <c r="B178" s="33" t="n">
        <v>2170</v>
      </c>
      <c r="C178" s="33" t="n">
        <v>2860</v>
      </c>
      <c r="D178" s="33" t="n">
        <v>635</v>
      </c>
      <c r="E178" s="33" t="n">
        <v>5665</v>
      </c>
    </row>
    <row r="180" customFormat="false" ht="12.75" hidden="false" customHeight="false" outlineLevel="0" collapsed="false">
      <c r="A180" s="20" t="s">
        <v>33</v>
      </c>
      <c r="B180" s="26"/>
      <c r="C180" s="26"/>
      <c r="D180" s="26"/>
      <c r="E180" s="26"/>
    </row>
    <row r="181" customFormat="false" ht="12.75" hidden="false" customHeight="false" outlineLevel="0" collapsed="false">
      <c r="A181" s="19" t="s">
        <v>12</v>
      </c>
      <c r="B181" s="32" t="n">
        <v>89</v>
      </c>
      <c r="C181" s="32" t="n">
        <v>129</v>
      </c>
      <c r="D181" s="32" t="n">
        <v>22</v>
      </c>
      <c r="E181" s="33" t="n">
        <v>240</v>
      </c>
    </row>
    <row r="182" customFormat="false" ht="12.75" hidden="false" customHeight="false" outlineLevel="0" collapsed="false">
      <c r="A182" s="19" t="s">
        <v>13</v>
      </c>
      <c r="B182" s="32" t="n">
        <v>310</v>
      </c>
      <c r="C182" s="32" t="n">
        <v>397</v>
      </c>
      <c r="D182" s="32" t="n">
        <v>61</v>
      </c>
      <c r="E182" s="33" t="n">
        <v>768</v>
      </c>
    </row>
    <row r="183" customFormat="false" ht="12.75" hidden="false" customHeight="false" outlineLevel="0" collapsed="false">
      <c r="A183" s="19" t="s">
        <v>14</v>
      </c>
      <c r="B183" s="32" t="n">
        <v>128</v>
      </c>
      <c r="C183" s="32" t="n">
        <v>212</v>
      </c>
      <c r="D183" s="32" t="n">
        <v>18</v>
      </c>
      <c r="E183" s="33" t="n">
        <v>358</v>
      </c>
    </row>
    <row r="184" customFormat="false" ht="12.75" hidden="false" customHeight="false" outlineLevel="0" collapsed="false">
      <c r="A184" s="19" t="s">
        <v>15</v>
      </c>
      <c r="B184" s="32" t="n">
        <v>325</v>
      </c>
      <c r="C184" s="32" t="n">
        <v>222</v>
      </c>
      <c r="D184" s="32" t="n">
        <v>34</v>
      </c>
      <c r="E184" s="33" t="n">
        <v>581</v>
      </c>
    </row>
    <row r="185" customFormat="false" ht="12.75" hidden="false" customHeight="false" outlineLevel="0" collapsed="false">
      <c r="A185" s="19" t="s">
        <v>16</v>
      </c>
      <c r="B185" s="32" t="n">
        <v>97</v>
      </c>
      <c r="C185" s="32" t="n">
        <v>150</v>
      </c>
      <c r="D185" s="32" t="n">
        <v>20</v>
      </c>
      <c r="E185" s="33" t="n">
        <v>267</v>
      </c>
    </row>
    <row r="186" customFormat="false" ht="12.75" hidden="false" customHeight="false" outlineLevel="0" collapsed="false">
      <c r="A186" s="19" t="s">
        <v>17</v>
      </c>
      <c r="B186" s="32" t="n">
        <v>97</v>
      </c>
      <c r="C186" s="32" t="n">
        <v>150</v>
      </c>
      <c r="D186" s="32" t="n">
        <v>16</v>
      </c>
      <c r="E186" s="33" t="n">
        <v>263</v>
      </c>
    </row>
    <row r="187" customFormat="false" ht="12.75" hidden="false" customHeight="false" outlineLevel="0" collapsed="false">
      <c r="A187" s="19" t="s">
        <v>18</v>
      </c>
      <c r="B187" s="32" t="n">
        <v>314</v>
      </c>
      <c r="C187" s="32" t="n">
        <v>375</v>
      </c>
      <c r="D187" s="32" t="n">
        <v>53</v>
      </c>
      <c r="E187" s="33" t="n">
        <v>742</v>
      </c>
    </row>
    <row r="188" customFormat="false" ht="12.75" hidden="false" customHeight="false" outlineLevel="0" collapsed="false">
      <c r="A188" s="19" t="s">
        <v>19</v>
      </c>
      <c r="B188" s="32" t="n">
        <v>609</v>
      </c>
      <c r="C188" s="32" t="n">
        <v>790</v>
      </c>
      <c r="D188" s="32" t="n">
        <v>104</v>
      </c>
      <c r="E188" s="33" t="n">
        <v>1503</v>
      </c>
    </row>
    <row r="189" customFormat="false" ht="12.75" hidden="false" customHeight="false" outlineLevel="0" collapsed="false">
      <c r="A189" s="19" t="s">
        <v>20</v>
      </c>
      <c r="B189" s="32" t="n">
        <v>25</v>
      </c>
      <c r="C189" s="32" t="n">
        <v>74</v>
      </c>
      <c r="D189" s="32" t="n">
        <v>13</v>
      </c>
      <c r="E189" s="33" t="n">
        <v>112</v>
      </c>
    </row>
    <row r="190" customFormat="false" ht="12.75" hidden="false" customHeight="false" outlineLevel="0" collapsed="false">
      <c r="A190" s="19" t="s">
        <v>27</v>
      </c>
      <c r="B190" s="32" t="n">
        <v>3</v>
      </c>
      <c r="C190" s="32" t="n">
        <v>10</v>
      </c>
      <c r="D190" s="32" t="n">
        <v>2</v>
      </c>
      <c r="E190" s="33" t="n">
        <v>15</v>
      </c>
    </row>
    <row r="191" customFormat="false" ht="12.75" hidden="false" customHeight="false" outlineLevel="0" collapsed="false">
      <c r="A191" s="19" t="s">
        <v>9</v>
      </c>
      <c r="B191" s="32" t="n">
        <v>191</v>
      </c>
      <c r="C191" s="32" t="n">
        <v>161</v>
      </c>
      <c r="D191" s="32" t="n">
        <v>471</v>
      </c>
      <c r="E191" s="33" t="n">
        <v>823</v>
      </c>
    </row>
    <row r="192" customFormat="false" ht="12.75" hidden="false" customHeight="false" outlineLevel="0" collapsed="false">
      <c r="A192" s="19"/>
      <c r="B192" s="34"/>
      <c r="C192" s="34"/>
      <c r="D192" s="34"/>
      <c r="E192" s="33"/>
    </row>
    <row r="193" customFormat="false" ht="12.75" hidden="false" customHeight="false" outlineLevel="0" collapsed="false">
      <c r="A193" s="25" t="s">
        <v>10</v>
      </c>
      <c r="B193" s="33" t="n">
        <v>2188</v>
      </c>
      <c r="C193" s="33" t="n">
        <v>2670</v>
      </c>
      <c r="D193" s="33" t="n">
        <v>814</v>
      </c>
      <c r="E193" s="33" t="n">
        <v>5672</v>
      </c>
    </row>
    <row r="194" s="37" customFormat="true" ht="12.75" hidden="false" customHeight="false" outlineLevel="0" collapsed="false">
      <c r="A194" s="35"/>
      <c r="B194" s="36"/>
      <c r="C194" s="36"/>
      <c r="D194" s="36"/>
      <c r="E194" s="36"/>
    </row>
    <row r="195" s="37" customFormat="true" ht="12.75" hidden="false" customHeight="false" outlineLevel="0" collapsed="false">
      <c r="A195" s="20" t="s">
        <v>34</v>
      </c>
      <c r="B195" s="36"/>
      <c r="C195" s="36"/>
      <c r="D195" s="36"/>
      <c r="E195" s="36"/>
    </row>
    <row r="196" s="37" customFormat="true" ht="12.75" hidden="false" customHeight="false" outlineLevel="0" collapsed="false">
      <c r="A196" s="32" t="s">
        <v>12</v>
      </c>
      <c r="B196" s="32" t="n">
        <v>140</v>
      </c>
      <c r="C196" s="32" t="n">
        <v>226</v>
      </c>
      <c r="D196" s="32" t="n">
        <v>15</v>
      </c>
      <c r="E196" s="33" t="n">
        <v>381</v>
      </c>
    </row>
    <row r="197" s="37" customFormat="true" ht="12.75" hidden="false" customHeight="false" outlineLevel="0" collapsed="false">
      <c r="A197" s="32" t="s">
        <v>13</v>
      </c>
      <c r="B197" s="32" t="n">
        <v>311</v>
      </c>
      <c r="C197" s="32" t="n">
        <v>496</v>
      </c>
      <c r="D197" s="32" t="n">
        <v>28</v>
      </c>
      <c r="E197" s="33" t="n">
        <v>835</v>
      </c>
    </row>
    <row r="198" s="37" customFormat="true" ht="12.75" hidden="false" customHeight="false" outlineLevel="0" collapsed="false">
      <c r="A198" s="32" t="s">
        <v>14</v>
      </c>
      <c r="B198" s="32" t="n">
        <v>150</v>
      </c>
      <c r="C198" s="32" t="n">
        <v>212</v>
      </c>
      <c r="D198" s="32" t="n">
        <v>9</v>
      </c>
      <c r="E198" s="33" t="n">
        <v>371</v>
      </c>
    </row>
    <row r="199" s="37" customFormat="true" ht="12.75" hidden="false" customHeight="false" outlineLevel="0" collapsed="false">
      <c r="A199" s="32" t="s">
        <v>15</v>
      </c>
      <c r="B199" s="32" t="n">
        <v>166</v>
      </c>
      <c r="C199" s="32" t="n">
        <v>249</v>
      </c>
      <c r="D199" s="32" t="n">
        <v>29</v>
      </c>
      <c r="E199" s="33" t="n">
        <v>444</v>
      </c>
    </row>
    <row r="200" s="37" customFormat="true" ht="12.75" hidden="false" customHeight="false" outlineLevel="0" collapsed="false">
      <c r="A200" s="32" t="s">
        <v>16</v>
      </c>
      <c r="B200" s="32" t="n">
        <v>116</v>
      </c>
      <c r="C200" s="32" t="n">
        <v>161</v>
      </c>
      <c r="D200" s="32" t="n">
        <v>17</v>
      </c>
      <c r="E200" s="33" t="n">
        <v>294</v>
      </c>
    </row>
    <row r="201" s="37" customFormat="true" ht="12.75" hidden="false" customHeight="false" outlineLevel="0" collapsed="false">
      <c r="A201" s="32" t="s">
        <v>17</v>
      </c>
      <c r="B201" s="32" t="n">
        <v>100</v>
      </c>
      <c r="C201" s="32" t="n">
        <v>162</v>
      </c>
      <c r="D201" s="32" t="n">
        <v>43</v>
      </c>
      <c r="E201" s="33" t="n">
        <v>305</v>
      </c>
    </row>
    <row r="202" s="37" customFormat="true" ht="12.75" hidden="false" customHeight="false" outlineLevel="0" collapsed="false">
      <c r="A202" s="32" t="s">
        <v>18</v>
      </c>
      <c r="B202" s="32" t="n">
        <v>312</v>
      </c>
      <c r="C202" s="32" t="n">
        <v>411</v>
      </c>
      <c r="D202" s="32" t="n">
        <v>28</v>
      </c>
      <c r="E202" s="33" t="n">
        <v>751</v>
      </c>
    </row>
    <row r="203" s="37" customFormat="true" ht="12.75" hidden="false" customHeight="false" outlineLevel="0" collapsed="false">
      <c r="A203" s="32" t="s">
        <v>19</v>
      </c>
      <c r="B203" s="32" t="n">
        <v>691</v>
      </c>
      <c r="C203" s="32" t="n">
        <v>917</v>
      </c>
      <c r="D203" s="32" t="n">
        <v>66</v>
      </c>
      <c r="E203" s="33" t="n">
        <v>1674</v>
      </c>
    </row>
    <row r="204" s="37" customFormat="true" ht="12.75" hidden="false" customHeight="false" outlineLevel="0" collapsed="false">
      <c r="A204" s="32" t="s">
        <v>20</v>
      </c>
      <c r="B204" s="32" t="n">
        <v>36</v>
      </c>
      <c r="C204" s="32" t="n">
        <v>99</v>
      </c>
      <c r="D204" s="32" t="n">
        <v>6</v>
      </c>
      <c r="E204" s="33" t="n">
        <v>141</v>
      </c>
    </row>
    <row r="205" s="37" customFormat="true" ht="12.75" hidden="false" customHeight="false" outlineLevel="0" collapsed="false">
      <c r="A205" s="32" t="s">
        <v>27</v>
      </c>
      <c r="B205" s="32" t="n">
        <v>3</v>
      </c>
      <c r="C205" s="32" t="n">
        <v>4</v>
      </c>
      <c r="D205" s="38" t="n">
        <v>0</v>
      </c>
      <c r="E205" s="33" t="n">
        <v>7</v>
      </c>
    </row>
    <row r="206" s="37" customFormat="true" ht="12.75" hidden="false" customHeight="false" outlineLevel="0" collapsed="false">
      <c r="A206" s="32" t="s">
        <v>35</v>
      </c>
      <c r="B206" s="32" t="n">
        <v>271</v>
      </c>
      <c r="C206" s="32" t="n">
        <v>362</v>
      </c>
      <c r="D206" s="32" t="n">
        <v>409</v>
      </c>
      <c r="E206" s="33" t="n">
        <v>1042</v>
      </c>
    </row>
    <row r="207" s="37" customFormat="true" ht="12.75" hidden="false" customHeight="false" outlineLevel="0" collapsed="false">
      <c r="A207" s="32"/>
      <c r="B207" s="34"/>
      <c r="C207" s="34"/>
      <c r="D207" s="34"/>
      <c r="E207" s="34"/>
    </row>
    <row r="208" s="37" customFormat="true" ht="12.75" hidden="false" customHeight="false" outlineLevel="0" collapsed="false">
      <c r="A208" s="35" t="s">
        <v>10</v>
      </c>
      <c r="B208" s="33" t="n">
        <v>2296</v>
      </c>
      <c r="C208" s="33" t="n">
        <v>3299</v>
      </c>
      <c r="D208" s="33" t="n">
        <v>650</v>
      </c>
      <c r="E208" s="33" t="n">
        <v>6245</v>
      </c>
    </row>
    <row r="209" s="37" customFormat="true" ht="12.75" hidden="false" customHeight="false" outlineLevel="0" collapsed="false">
      <c r="A209" s="35"/>
      <c r="B209" s="36"/>
      <c r="C209" s="36"/>
      <c r="D209" s="36"/>
      <c r="E209" s="36"/>
    </row>
    <row r="210" s="37" customFormat="true" ht="12.75" hidden="false" customHeight="false" outlineLevel="0" collapsed="false">
      <c r="A210" s="20" t="s">
        <v>36</v>
      </c>
      <c r="B210" s="36"/>
      <c r="C210" s="36"/>
      <c r="D210" s="36"/>
      <c r="E210" s="36"/>
    </row>
    <row r="211" s="37" customFormat="true" ht="12.75" hidden="false" customHeight="false" outlineLevel="0" collapsed="false">
      <c r="A211" s="32" t="s">
        <v>12</v>
      </c>
      <c r="B211" s="32" t="n">
        <v>95</v>
      </c>
      <c r="C211" s="32" t="n">
        <v>159</v>
      </c>
      <c r="D211" s="32" t="n">
        <v>13</v>
      </c>
      <c r="E211" s="33" t="n">
        <v>267</v>
      </c>
    </row>
    <row r="212" s="37" customFormat="true" ht="12.75" hidden="false" customHeight="false" outlineLevel="0" collapsed="false">
      <c r="A212" s="32" t="s">
        <v>13</v>
      </c>
      <c r="B212" s="32" t="n">
        <v>312</v>
      </c>
      <c r="C212" s="32" t="n">
        <v>421</v>
      </c>
      <c r="D212" s="32" t="n">
        <v>20</v>
      </c>
      <c r="E212" s="33" t="n">
        <v>753</v>
      </c>
    </row>
    <row r="213" s="37" customFormat="true" ht="12.75" hidden="false" customHeight="false" outlineLevel="0" collapsed="false">
      <c r="A213" s="32" t="s">
        <v>14</v>
      </c>
      <c r="B213" s="32" t="n">
        <v>161</v>
      </c>
      <c r="C213" s="32" t="n">
        <v>273</v>
      </c>
      <c r="D213" s="32" t="n">
        <v>13</v>
      </c>
      <c r="E213" s="33" t="n">
        <v>447</v>
      </c>
    </row>
    <row r="214" s="37" customFormat="true" ht="12.75" hidden="false" customHeight="false" outlineLevel="0" collapsed="false">
      <c r="A214" s="32" t="s">
        <v>15</v>
      </c>
      <c r="B214" s="32" t="n">
        <v>187</v>
      </c>
      <c r="C214" s="32" t="n">
        <v>259</v>
      </c>
      <c r="D214" s="32" t="n">
        <v>16</v>
      </c>
      <c r="E214" s="33" t="n">
        <v>462</v>
      </c>
    </row>
    <row r="215" s="37" customFormat="true" ht="12.75" hidden="false" customHeight="false" outlineLevel="0" collapsed="false">
      <c r="A215" s="32" t="s">
        <v>16</v>
      </c>
      <c r="B215" s="32" t="n">
        <v>122</v>
      </c>
      <c r="C215" s="32" t="n">
        <v>149</v>
      </c>
      <c r="D215" s="32" t="n">
        <v>16</v>
      </c>
      <c r="E215" s="33" t="n">
        <v>287</v>
      </c>
    </row>
    <row r="216" s="37" customFormat="true" ht="12.75" hidden="false" customHeight="false" outlineLevel="0" collapsed="false">
      <c r="A216" s="32" t="s">
        <v>17</v>
      </c>
      <c r="B216" s="32" t="n">
        <v>113</v>
      </c>
      <c r="C216" s="32" t="n">
        <v>171</v>
      </c>
      <c r="D216" s="32" t="n">
        <v>2</v>
      </c>
      <c r="E216" s="33" t="n">
        <v>286</v>
      </c>
    </row>
    <row r="217" s="37" customFormat="true" ht="12.75" hidden="false" customHeight="false" outlineLevel="0" collapsed="false">
      <c r="A217" s="32" t="s">
        <v>18</v>
      </c>
      <c r="B217" s="32" t="n">
        <v>298</v>
      </c>
      <c r="C217" s="32" t="n">
        <v>318</v>
      </c>
      <c r="D217" s="32" t="n">
        <v>19</v>
      </c>
      <c r="E217" s="33" t="n">
        <v>635</v>
      </c>
    </row>
    <row r="218" s="37" customFormat="true" ht="12.75" hidden="false" customHeight="false" outlineLevel="0" collapsed="false">
      <c r="A218" s="32" t="s">
        <v>19</v>
      </c>
      <c r="B218" s="32" t="n">
        <v>829</v>
      </c>
      <c r="C218" s="32" t="n">
        <v>956</v>
      </c>
      <c r="D218" s="32" t="n">
        <v>91</v>
      </c>
      <c r="E218" s="33" t="n">
        <v>1876</v>
      </c>
    </row>
    <row r="219" s="37" customFormat="true" ht="12.75" hidden="false" customHeight="false" outlineLevel="0" collapsed="false">
      <c r="A219" s="32" t="s">
        <v>20</v>
      </c>
      <c r="B219" s="32" t="n">
        <v>73</v>
      </c>
      <c r="C219" s="32" t="n">
        <v>83</v>
      </c>
      <c r="D219" s="32" t="n">
        <v>7</v>
      </c>
      <c r="E219" s="33" t="n">
        <v>163</v>
      </c>
    </row>
    <row r="220" s="37" customFormat="true" ht="12.75" hidden="false" customHeight="false" outlineLevel="0" collapsed="false">
      <c r="A220" s="32" t="s">
        <v>35</v>
      </c>
      <c r="B220" s="32" t="n">
        <v>463</v>
      </c>
      <c r="C220" s="32" t="n">
        <v>520</v>
      </c>
      <c r="D220" s="32" t="n">
        <v>461</v>
      </c>
      <c r="E220" s="33" t="n">
        <v>1444</v>
      </c>
    </row>
    <row r="221" s="37" customFormat="true" ht="12.75" hidden="false" customHeight="false" outlineLevel="0" collapsed="false">
      <c r="A221" s="32"/>
      <c r="B221" s="34"/>
      <c r="C221" s="34"/>
      <c r="D221" s="34"/>
      <c r="E221" s="34"/>
    </row>
    <row r="222" s="37" customFormat="true" ht="12.75" hidden="false" customHeight="false" outlineLevel="0" collapsed="false">
      <c r="A222" s="35" t="s">
        <v>10</v>
      </c>
      <c r="B222" s="33" t="n">
        <v>2653</v>
      </c>
      <c r="C222" s="33" t="n">
        <v>3309</v>
      </c>
      <c r="D222" s="33" t="n">
        <v>658</v>
      </c>
      <c r="E222" s="33" t="n">
        <v>6620</v>
      </c>
    </row>
    <row r="223" customFormat="false" ht="13.5" hidden="false" customHeight="false" outlineLevel="0" collapsed="false">
      <c r="A223" s="39"/>
      <c r="B223" s="40"/>
      <c r="C223" s="40"/>
      <c r="D223" s="40"/>
      <c r="E223" s="40"/>
    </row>
    <row r="224" customFormat="false" ht="12.75" hidden="false" customHeight="false" outlineLevel="0" collapsed="false">
      <c r="A224" s="25"/>
      <c r="B224" s="26"/>
      <c r="C224" s="26"/>
      <c r="D224" s="26"/>
      <c r="E224" s="26"/>
    </row>
    <row r="225" customFormat="false" ht="12.75" hidden="false" customHeight="false" outlineLevel="0" collapsed="false">
      <c r="A225" s="8" t="s">
        <v>37</v>
      </c>
      <c r="B225" s="19"/>
      <c r="C225" s="19"/>
      <c r="D225" s="19"/>
      <c r="E225" s="19"/>
    </row>
  </sheetData>
  <printOptions headings="false" gridLines="false" gridLinesSet="true" horizontalCentered="false" verticalCentered="false"/>
  <pageMargins left="0.75" right="0.75" top="0.1965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7:39:56Z</dcterms:created>
  <dc:creator>IEA</dc:creator>
  <dc:description/>
  <dc:language>en-US</dc:language>
  <cp:lastModifiedBy>mgleaniz</cp:lastModifiedBy>
  <dcterms:modified xsi:type="dcterms:W3CDTF">2011-10-28T09:44:15Z</dcterms:modified>
  <cp:revision>0</cp:revision>
  <dc:subject/>
  <dc:title/>
</cp:coreProperties>
</file>