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                             ATLAS DE HISTORIA ECONÓMICA DE ANDALUCÍA SS XIX-XX</t>
  </si>
  <si>
    <t xml:space="preserve">Evolución del número de ocupados por sectores de actividad 1976-2000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Medias anuales. Miles de personas</t>
  </si>
  <si>
    <t xml:space="preserve">Fuente: Gálvez Muñoz, L. Estadísticas históricas del mercado de trabajo en Andalucía en el siglo XX. Instituto de Estadística de Andalucía. Sevilla, 200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P-VABpb-espana-Alcaide" xfId="20"/>
    <cellStyle name="Normal_EP-VABpb-estructura-Alcaide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volución del número de ocupados por sectores de actividad 1976-2000	</a:t>
            </a:r>
          </a:p>
        </c:rich>
      </c:tx>
      <c:layout>
        <c:manualLayout>
          <c:xMode val="edge"/>
          <c:yMode val="edge"/>
          <c:x val="0.16202203499676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312594512854"/>
          <c:y val="0.0757025425348882"/>
          <c:w val="0.941758479153165"/>
          <c:h val="0.849040973682534"/>
        </c:manualLayout>
      </c:layout>
      <c:lineChart>
        <c:grouping val="standard"/>
        <c:varyColors val="0"/>
        <c:ser>
          <c:idx val="0"/>
          <c:order val="0"/>
          <c:tx>
            <c:strRef>
              <c:f>Tabla!$B$8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33</c:f>
              <c:strCache>
                <c:ptCount val="25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</c:strCache>
            </c:strRef>
          </c:cat>
          <c:val>
            <c:numRef>
              <c:f>Tabla!$B$9:$B$33</c:f>
              <c:numCache>
                <c:formatCode>General</c:formatCode>
                <c:ptCount val="25"/>
                <c:pt idx="0">
                  <c:v>479.3</c:v>
                </c:pt>
                <c:pt idx="1">
                  <c:v>468.6</c:v>
                </c:pt>
                <c:pt idx="2">
                  <c:v>444.2</c:v>
                </c:pt>
                <c:pt idx="3">
                  <c:v>427.1</c:v>
                </c:pt>
                <c:pt idx="4">
                  <c:v>394.3</c:v>
                </c:pt>
                <c:pt idx="5">
                  <c:v>364.2</c:v>
                </c:pt>
                <c:pt idx="6">
                  <c:v>351.5</c:v>
                </c:pt>
                <c:pt idx="7">
                  <c:v>338.3</c:v>
                </c:pt>
                <c:pt idx="8">
                  <c:v>292</c:v>
                </c:pt>
                <c:pt idx="9">
                  <c:v>324.2</c:v>
                </c:pt>
                <c:pt idx="10">
                  <c:v>298.4</c:v>
                </c:pt>
                <c:pt idx="11">
                  <c:v>304.6</c:v>
                </c:pt>
                <c:pt idx="12">
                  <c:v>320.5</c:v>
                </c:pt>
                <c:pt idx="13">
                  <c:v>287.9</c:v>
                </c:pt>
                <c:pt idx="14">
                  <c:v>286.6</c:v>
                </c:pt>
                <c:pt idx="15">
                  <c:v>272.8</c:v>
                </c:pt>
                <c:pt idx="16">
                  <c:v>248.3</c:v>
                </c:pt>
                <c:pt idx="17">
                  <c:v>223.5</c:v>
                </c:pt>
                <c:pt idx="18">
                  <c:v>222.5</c:v>
                </c:pt>
                <c:pt idx="19">
                  <c:v>202</c:v>
                </c:pt>
                <c:pt idx="20">
                  <c:v>214.4</c:v>
                </c:pt>
                <c:pt idx="21">
                  <c:v>240.4</c:v>
                </c:pt>
                <c:pt idx="22">
                  <c:v>252</c:v>
                </c:pt>
                <c:pt idx="23">
                  <c:v>242.7</c:v>
                </c:pt>
                <c:pt idx="24">
                  <c:v>24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a!$C$8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33</c:f>
              <c:strCache>
                <c:ptCount val="25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</c:strCache>
            </c:strRef>
          </c:cat>
          <c:val>
            <c:numRef>
              <c:f>Tabla!$C$9:$C$33</c:f>
              <c:numCache>
                <c:formatCode>General</c:formatCode>
                <c:ptCount val="25"/>
                <c:pt idx="0">
                  <c:v>309.9</c:v>
                </c:pt>
                <c:pt idx="1">
                  <c:v>305.9</c:v>
                </c:pt>
                <c:pt idx="2">
                  <c:v>289</c:v>
                </c:pt>
                <c:pt idx="3">
                  <c:v>279.8</c:v>
                </c:pt>
                <c:pt idx="4">
                  <c:v>264.1</c:v>
                </c:pt>
                <c:pt idx="5">
                  <c:v>258.3</c:v>
                </c:pt>
                <c:pt idx="6">
                  <c:v>255.7</c:v>
                </c:pt>
                <c:pt idx="7">
                  <c:v>251.1</c:v>
                </c:pt>
                <c:pt idx="8">
                  <c:v>242.3</c:v>
                </c:pt>
                <c:pt idx="9">
                  <c:v>235.2</c:v>
                </c:pt>
                <c:pt idx="10">
                  <c:v>233.7</c:v>
                </c:pt>
                <c:pt idx="11">
                  <c:v>245.8</c:v>
                </c:pt>
                <c:pt idx="12">
                  <c:v>254.5</c:v>
                </c:pt>
                <c:pt idx="13">
                  <c:v>261.2</c:v>
                </c:pt>
                <c:pt idx="14">
                  <c:v>282.2</c:v>
                </c:pt>
                <c:pt idx="15">
                  <c:v>286.5</c:v>
                </c:pt>
                <c:pt idx="16">
                  <c:v>272.1</c:v>
                </c:pt>
                <c:pt idx="17">
                  <c:v>228.7</c:v>
                </c:pt>
                <c:pt idx="18">
                  <c:v>228.6</c:v>
                </c:pt>
                <c:pt idx="19">
                  <c:v>224.4</c:v>
                </c:pt>
                <c:pt idx="20">
                  <c:v>229.2</c:v>
                </c:pt>
                <c:pt idx="21">
                  <c:v>230.7</c:v>
                </c:pt>
                <c:pt idx="22">
                  <c:v>256.1</c:v>
                </c:pt>
                <c:pt idx="23">
                  <c:v>273.4</c:v>
                </c:pt>
                <c:pt idx="24">
                  <c:v>27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la!$D$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33</c:f>
              <c:strCache>
                <c:ptCount val="25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</c:strCache>
            </c:strRef>
          </c:cat>
          <c:val>
            <c:numRef>
              <c:f>Tabla!$D$9:$D$33</c:f>
              <c:numCache>
                <c:formatCode>General</c:formatCode>
                <c:ptCount val="25"/>
                <c:pt idx="0">
                  <c:v>165.7</c:v>
                </c:pt>
                <c:pt idx="1">
                  <c:v>164.3</c:v>
                </c:pt>
                <c:pt idx="2">
                  <c:v>169.2</c:v>
                </c:pt>
                <c:pt idx="3">
                  <c:v>171.4</c:v>
                </c:pt>
                <c:pt idx="4">
                  <c:v>156.2</c:v>
                </c:pt>
                <c:pt idx="5">
                  <c:v>167.6</c:v>
                </c:pt>
                <c:pt idx="6">
                  <c:v>179</c:v>
                </c:pt>
                <c:pt idx="7">
                  <c:v>175.2</c:v>
                </c:pt>
                <c:pt idx="8">
                  <c:v>113.9</c:v>
                </c:pt>
                <c:pt idx="9">
                  <c:v>116</c:v>
                </c:pt>
                <c:pt idx="10">
                  <c:v>126.4</c:v>
                </c:pt>
                <c:pt idx="11">
                  <c:v>149.5</c:v>
                </c:pt>
                <c:pt idx="12">
                  <c:v>173.8</c:v>
                </c:pt>
                <c:pt idx="13">
                  <c:v>199.1</c:v>
                </c:pt>
                <c:pt idx="14">
                  <c:v>220.4</c:v>
                </c:pt>
                <c:pt idx="15">
                  <c:v>210.1</c:v>
                </c:pt>
                <c:pt idx="16">
                  <c:v>185.1</c:v>
                </c:pt>
                <c:pt idx="17">
                  <c:v>160</c:v>
                </c:pt>
                <c:pt idx="18">
                  <c:v>157.6</c:v>
                </c:pt>
                <c:pt idx="19">
                  <c:v>174.8</c:v>
                </c:pt>
                <c:pt idx="20">
                  <c:v>181.7</c:v>
                </c:pt>
                <c:pt idx="21">
                  <c:v>184.9</c:v>
                </c:pt>
                <c:pt idx="22">
                  <c:v>201.8</c:v>
                </c:pt>
                <c:pt idx="23">
                  <c:v>246.4</c:v>
                </c:pt>
                <c:pt idx="24">
                  <c:v>25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la!$E$8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33</c:f>
              <c:strCache>
                <c:ptCount val="25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</c:strCache>
            </c:strRef>
          </c:cat>
          <c:val>
            <c:numRef>
              <c:f>Tabla!$E$9:$E$33</c:f>
              <c:numCache>
                <c:formatCode>General</c:formatCode>
                <c:ptCount val="25"/>
                <c:pt idx="0">
                  <c:v>745</c:v>
                </c:pt>
                <c:pt idx="1">
                  <c:v>743.7</c:v>
                </c:pt>
                <c:pt idx="2">
                  <c:v>756.5</c:v>
                </c:pt>
                <c:pt idx="3">
                  <c:v>776.9</c:v>
                </c:pt>
                <c:pt idx="4">
                  <c:v>765.5</c:v>
                </c:pt>
                <c:pt idx="5">
                  <c:v>759.5</c:v>
                </c:pt>
                <c:pt idx="6">
                  <c:v>773</c:v>
                </c:pt>
                <c:pt idx="7">
                  <c:v>788.3</c:v>
                </c:pt>
                <c:pt idx="8">
                  <c:v>786.4</c:v>
                </c:pt>
                <c:pt idx="9">
                  <c:v>791.9</c:v>
                </c:pt>
                <c:pt idx="10">
                  <c:v>834.4</c:v>
                </c:pt>
                <c:pt idx="11">
                  <c:v>884.2</c:v>
                </c:pt>
                <c:pt idx="12">
                  <c:v>945.1</c:v>
                </c:pt>
                <c:pt idx="13">
                  <c:v>1015</c:v>
                </c:pt>
                <c:pt idx="14">
                  <c:v>1033.5</c:v>
                </c:pt>
                <c:pt idx="15">
                  <c:v>1064.8</c:v>
                </c:pt>
                <c:pt idx="16">
                  <c:v>1097.3</c:v>
                </c:pt>
                <c:pt idx="17">
                  <c:v>1084.6</c:v>
                </c:pt>
                <c:pt idx="18">
                  <c:v>1079.6</c:v>
                </c:pt>
                <c:pt idx="19">
                  <c:v>1130.5</c:v>
                </c:pt>
                <c:pt idx="20">
                  <c:v>1197.1</c:v>
                </c:pt>
                <c:pt idx="21">
                  <c:v>1223.7</c:v>
                </c:pt>
                <c:pt idx="22">
                  <c:v>1251</c:v>
                </c:pt>
                <c:pt idx="23">
                  <c:v>1307.7</c:v>
                </c:pt>
                <c:pt idx="24">
                  <c:v>137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31255"/>
        <c:axId val="50812781"/>
      </c:lineChart>
      <c:catAx>
        <c:axId val="8633125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12781"/>
        <c:crossesAt val="0"/>
        <c:auto val="1"/>
        <c:lblAlgn val="ctr"/>
        <c:lblOffset val="100"/>
        <c:noMultiLvlLbl val="0"/>
      </c:catAx>
      <c:valAx>
        <c:axId val="508127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iles de personas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1091569489581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31255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8293367898034"/>
          <c:y val="0.932517683043395"/>
          <c:w val="0.542622596673148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9840</xdr:colOff>
      <xdr:row>33</xdr:row>
      <xdr:rowOff>79200</xdr:rowOff>
    </xdr:from>
    <xdr:to>
      <xdr:col>3</xdr:col>
      <xdr:colOff>694440</xdr:colOff>
      <xdr:row>35</xdr:row>
      <xdr:rowOff>74880</xdr:rowOff>
    </xdr:to>
    <xdr:sp>
      <xdr:nvSpPr>
        <xdr:cNvPr id="1" name="1 CuadroTexto"/>
        <xdr:cNvSpPr/>
      </xdr:nvSpPr>
      <xdr:spPr>
        <a:xfrm>
          <a:off x="699840" y="5443560"/>
          <a:ext cx="24328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2452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709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5" min="2" style="1" width="13.56"/>
    <col collapsed="false" customWidth="true" hidden="false" outlineLevel="0" max="80" min="6" style="1" width="15.7"/>
    <col collapsed="false" customWidth="false" hidden="false" outlineLevel="0" max="257" min="81" style="1" width="11.42"/>
  </cols>
  <sheetData>
    <row r="5" customFormat="false" ht="12.75" hidden="false" customHeight="true" outlineLevel="0" collapsed="false">
      <c r="A5" s="2" t="s">
        <v>0</v>
      </c>
    </row>
    <row r="7" s="4" customFormat="true" ht="17.25" hidden="false" customHeight="true" outlineLevel="0" collapsed="false">
      <c r="A7" s="3" t="s">
        <v>1</v>
      </c>
    </row>
    <row r="8" s="4" customFormat="true" ht="12.75" hidden="false" customHeight="true" outlineLevel="0" collapsed="false">
      <c r="A8" s="5"/>
      <c r="B8" s="6" t="s">
        <v>2</v>
      </c>
      <c r="C8" s="6" t="s">
        <v>3</v>
      </c>
      <c r="D8" s="6" t="s">
        <v>4</v>
      </c>
      <c r="E8" s="6" t="s">
        <v>5</v>
      </c>
    </row>
    <row r="9" s="4" customFormat="true" ht="12.75" hidden="false" customHeight="true" outlineLevel="0" collapsed="false">
      <c r="A9" s="7" t="n">
        <v>1976</v>
      </c>
      <c r="B9" s="8" t="n">
        <v>479.3</v>
      </c>
      <c r="C9" s="8" t="n">
        <v>309.9</v>
      </c>
      <c r="D9" s="8" t="n">
        <v>165.7</v>
      </c>
      <c r="E9" s="8" t="n">
        <v>745</v>
      </c>
      <c r="F9" s="9"/>
    </row>
    <row r="10" s="4" customFormat="true" ht="12.75" hidden="false" customHeight="true" outlineLevel="0" collapsed="false">
      <c r="A10" s="10" t="n">
        <v>1977</v>
      </c>
      <c r="B10" s="11" t="n">
        <v>468.6</v>
      </c>
      <c r="C10" s="11" t="n">
        <v>305.9</v>
      </c>
      <c r="D10" s="11" t="n">
        <v>164.3</v>
      </c>
      <c r="E10" s="11" t="n">
        <v>743.7</v>
      </c>
      <c r="F10" s="9"/>
    </row>
    <row r="11" s="4" customFormat="true" ht="12.75" hidden="false" customHeight="true" outlineLevel="0" collapsed="false">
      <c r="A11" s="10" t="n">
        <v>1978</v>
      </c>
      <c r="B11" s="11" t="n">
        <v>444.2</v>
      </c>
      <c r="C11" s="11" t="n">
        <v>289</v>
      </c>
      <c r="D11" s="11" t="n">
        <v>169.2</v>
      </c>
      <c r="E11" s="11" t="n">
        <v>756.5</v>
      </c>
      <c r="F11" s="9"/>
    </row>
    <row r="12" s="4" customFormat="true" ht="12.75" hidden="false" customHeight="true" outlineLevel="0" collapsed="false">
      <c r="A12" s="10" t="n">
        <v>1979</v>
      </c>
      <c r="B12" s="11" t="n">
        <v>427.1</v>
      </c>
      <c r="C12" s="11" t="n">
        <v>279.8</v>
      </c>
      <c r="D12" s="11" t="n">
        <v>171.4</v>
      </c>
      <c r="E12" s="11" t="n">
        <v>776.9</v>
      </c>
      <c r="F12" s="9"/>
    </row>
    <row r="13" s="4" customFormat="true" ht="12.75" hidden="false" customHeight="true" outlineLevel="0" collapsed="false">
      <c r="A13" s="10" t="n">
        <v>1980</v>
      </c>
      <c r="B13" s="11" t="n">
        <v>394.3</v>
      </c>
      <c r="C13" s="11" t="n">
        <v>264.1</v>
      </c>
      <c r="D13" s="11" t="n">
        <v>156.2</v>
      </c>
      <c r="E13" s="11" t="n">
        <v>765.5</v>
      </c>
      <c r="F13" s="9"/>
    </row>
    <row r="14" s="4" customFormat="true" ht="12.75" hidden="false" customHeight="true" outlineLevel="0" collapsed="false">
      <c r="A14" s="10" t="n">
        <v>1981</v>
      </c>
      <c r="B14" s="11" t="n">
        <v>364.2</v>
      </c>
      <c r="C14" s="11" t="n">
        <v>258.3</v>
      </c>
      <c r="D14" s="11" t="n">
        <v>167.6</v>
      </c>
      <c r="E14" s="11" t="n">
        <v>759.5</v>
      </c>
      <c r="F14" s="9"/>
    </row>
    <row r="15" s="4" customFormat="true" ht="12.75" hidden="false" customHeight="true" outlineLevel="0" collapsed="false">
      <c r="A15" s="10" t="n">
        <v>1982</v>
      </c>
      <c r="B15" s="11" t="n">
        <v>351.5</v>
      </c>
      <c r="C15" s="11" t="n">
        <v>255.7</v>
      </c>
      <c r="D15" s="11" t="n">
        <v>179</v>
      </c>
      <c r="E15" s="11" t="n">
        <v>773</v>
      </c>
      <c r="F15" s="9"/>
    </row>
    <row r="16" s="4" customFormat="true" ht="12.75" hidden="false" customHeight="true" outlineLevel="0" collapsed="false">
      <c r="A16" s="10" t="n">
        <v>1983</v>
      </c>
      <c r="B16" s="11" t="n">
        <v>338.3</v>
      </c>
      <c r="C16" s="11" t="n">
        <v>251.1</v>
      </c>
      <c r="D16" s="11" t="n">
        <v>175.2</v>
      </c>
      <c r="E16" s="11" t="n">
        <v>788.3</v>
      </c>
      <c r="F16" s="9"/>
    </row>
    <row r="17" s="4" customFormat="true" ht="12.75" hidden="false" customHeight="true" outlineLevel="0" collapsed="false">
      <c r="A17" s="10" t="n">
        <v>1984</v>
      </c>
      <c r="B17" s="11" t="n">
        <v>292</v>
      </c>
      <c r="C17" s="11" t="n">
        <v>242.3</v>
      </c>
      <c r="D17" s="11" t="n">
        <v>113.9</v>
      </c>
      <c r="E17" s="11" t="n">
        <v>786.4</v>
      </c>
      <c r="F17" s="9"/>
    </row>
    <row r="18" s="4" customFormat="true" ht="12.75" hidden="false" customHeight="true" outlineLevel="0" collapsed="false">
      <c r="A18" s="10" t="n">
        <v>1985</v>
      </c>
      <c r="B18" s="11" t="n">
        <v>324.2</v>
      </c>
      <c r="C18" s="11" t="n">
        <v>235.2</v>
      </c>
      <c r="D18" s="11" t="n">
        <v>116</v>
      </c>
      <c r="E18" s="11" t="n">
        <v>791.9</v>
      </c>
      <c r="F18" s="9"/>
    </row>
    <row r="19" s="4" customFormat="true" ht="12.75" hidden="false" customHeight="true" outlineLevel="0" collapsed="false">
      <c r="A19" s="10" t="n">
        <v>1986</v>
      </c>
      <c r="B19" s="11" t="n">
        <v>298.4</v>
      </c>
      <c r="C19" s="11" t="n">
        <v>233.7</v>
      </c>
      <c r="D19" s="11" t="n">
        <v>126.4</v>
      </c>
      <c r="E19" s="11" t="n">
        <v>834.4</v>
      </c>
      <c r="F19" s="9"/>
    </row>
    <row r="20" s="4" customFormat="true" ht="12.75" hidden="false" customHeight="true" outlineLevel="0" collapsed="false">
      <c r="A20" s="10" t="n">
        <v>1987</v>
      </c>
      <c r="B20" s="11" t="n">
        <v>304.6</v>
      </c>
      <c r="C20" s="11" t="n">
        <v>245.8</v>
      </c>
      <c r="D20" s="11" t="n">
        <v>149.5</v>
      </c>
      <c r="E20" s="11" t="n">
        <v>884.2</v>
      </c>
      <c r="F20" s="9"/>
    </row>
    <row r="21" s="4" customFormat="true" ht="12.75" hidden="false" customHeight="true" outlineLevel="0" collapsed="false">
      <c r="A21" s="10" t="n">
        <v>1988</v>
      </c>
      <c r="B21" s="11" t="n">
        <v>320.5</v>
      </c>
      <c r="C21" s="11" t="n">
        <v>254.5</v>
      </c>
      <c r="D21" s="11" t="n">
        <v>173.8</v>
      </c>
      <c r="E21" s="11" t="n">
        <v>945.1</v>
      </c>
      <c r="F21" s="9"/>
    </row>
    <row r="22" s="4" customFormat="true" ht="12.75" hidden="false" customHeight="true" outlineLevel="0" collapsed="false">
      <c r="A22" s="10" t="n">
        <v>1989</v>
      </c>
      <c r="B22" s="11" t="n">
        <v>287.9</v>
      </c>
      <c r="C22" s="11" t="n">
        <v>261.2</v>
      </c>
      <c r="D22" s="11" t="n">
        <v>199.1</v>
      </c>
      <c r="E22" s="11" t="n">
        <v>1015</v>
      </c>
      <c r="F22" s="9"/>
    </row>
    <row r="23" s="4" customFormat="true" ht="12.75" hidden="false" customHeight="true" outlineLevel="0" collapsed="false">
      <c r="A23" s="12" t="n">
        <v>1990</v>
      </c>
      <c r="B23" s="13" t="n">
        <v>286.6</v>
      </c>
      <c r="C23" s="13" t="n">
        <v>282.2</v>
      </c>
      <c r="D23" s="13" t="n">
        <v>220.4</v>
      </c>
      <c r="E23" s="13" t="n">
        <v>1033.5</v>
      </c>
      <c r="F23" s="9"/>
    </row>
    <row r="24" s="4" customFormat="true" ht="12.75" hidden="false" customHeight="true" outlineLevel="0" collapsed="false">
      <c r="A24" s="12" t="n">
        <v>1991</v>
      </c>
      <c r="B24" s="13" t="n">
        <v>272.8</v>
      </c>
      <c r="C24" s="13" t="n">
        <v>286.5</v>
      </c>
      <c r="D24" s="13" t="n">
        <v>210.1</v>
      </c>
      <c r="E24" s="13" t="n">
        <v>1064.8</v>
      </c>
      <c r="F24" s="9"/>
    </row>
    <row r="25" s="4" customFormat="true" ht="12.75" hidden="false" customHeight="true" outlineLevel="0" collapsed="false">
      <c r="A25" s="12" t="n">
        <v>1992</v>
      </c>
      <c r="B25" s="13" t="n">
        <v>248.3</v>
      </c>
      <c r="C25" s="13" t="n">
        <v>272.1</v>
      </c>
      <c r="D25" s="13" t="n">
        <v>185.1</v>
      </c>
      <c r="E25" s="13" t="n">
        <v>1097.3</v>
      </c>
      <c r="F25" s="9"/>
    </row>
    <row r="26" s="4" customFormat="true" ht="12.75" hidden="false" customHeight="true" outlineLevel="0" collapsed="false">
      <c r="A26" s="12" t="n">
        <v>1993</v>
      </c>
      <c r="B26" s="13" t="n">
        <v>223.5</v>
      </c>
      <c r="C26" s="13" t="n">
        <v>228.7</v>
      </c>
      <c r="D26" s="13" t="n">
        <v>160</v>
      </c>
      <c r="E26" s="13" t="n">
        <v>1084.6</v>
      </c>
      <c r="F26" s="9"/>
    </row>
    <row r="27" s="4" customFormat="true" ht="12.75" hidden="false" customHeight="true" outlineLevel="0" collapsed="false">
      <c r="A27" s="12" t="n">
        <v>1994</v>
      </c>
      <c r="B27" s="13" t="n">
        <v>222.5</v>
      </c>
      <c r="C27" s="13" t="n">
        <v>228.6</v>
      </c>
      <c r="D27" s="13" t="n">
        <v>157.6</v>
      </c>
      <c r="E27" s="13" t="n">
        <v>1079.6</v>
      </c>
      <c r="F27" s="9"/>
    </row>
    <row r="28" s="4" customFormat="true" ht="12.75" hidden="false" customHeight="true" outlineLevel="0" collapsed="false">
      <c r="A28" s="12" t="n">
        <v>1995</v>
      </c>
      <c r="B28" s="13" t="n">
        <v>202</v>
      </c>
      <c r="C28" s="13" t="n">
        <v>224.4</v>
      </c>
      <c r="D28" s="13" t="n">
        <v>174.8</v>
      </c>
      <c r="E28" s="13" t="n">
        <v>1130.5</v>
      </c>
      <c r="F28" s="9"/>
    </row>
    <row r="29" s="4" customFormat="true" ht="12.75" hidden="false" customHeight="true" outlineLevel="0" collapsed="false">
      <c r="A29" s="12" t="n">
        <v>1996</v>
      </c>
      <c r="B29" s="13" t="n">
        <v>214.4</v>
      </c>
      <c r="C29" s="13" t="n">
        <v>229.2</v>
      </c>
      <c r="D29" s="13" t="n">
        <v>181.7</v>
      </c>
      <c r="E29" s="13" t="n">
        <v>1197.1</v>
      </c>
      <c r="F29" s="9"/>
    </row>
    <row r="30" s="4" customFormat="true" ht="12.75" hidden="false" customHeight="true" outlineLevel="0" collapsed="false">
      <c r="A30" s="12" t="n">
        <v>1997</v>
      </c>
      <c r="B30" s="13" t="n">
        <v>240.4</v>
      </c>
      <c r="C30" s="13" t="n">
        <v>230.7</v>
      </c>
      <c r="D30" s="13" t="n">
        <v>184.9</v>
      </c>
      <c r="E30" s="13" t="n">
        <v>1223.7</v>
      </c>
      <c r="F30" s="9"/>
    </row>
    <row r="31" s="4" customFormat="true" ht="12.75" hidden="false" customHeight="true" outlineLevel="0" collapsed="false">
      <c r="A31" s="12" t="n">
        <v>1998</v>
      </c>
      <c r="B31" s="13" t="n">
        <v>252</v>
      </c>
      <c r="C31" s="13" t="n">
        <v>256.1</v>
      </c>
      <c r="D31" s="13" t="n">
        <v>201.8</v>
      </c>
      <c r="E31" s="13" t="n">
        <v>1251</v>
      </c>
      <c r="F31" s="9"/>
    </row>
    <row r="32" s="4" customFormat="true" ht="12.75" hidden="false" customHeight="true" outlineLevel="0" collapsed="false">
      <c r="A32" s="12" t="n">
        <v>1999</v>
      </c>
      <c r="B32" s="13" t="n">
        <v>242.7</v>
      </c>
      <c r="C32" s="13" t="n">
        <v>273.4</v>
      </c>
      <c r="D32" s="13" t="n">
        <v>246.4</v>
      </c>
      <c r="E32" s="13" t="n">
        <v>1307.7</v>
      </c>
      <c r="F32" s="9"/>
    </row>
    <row r="33" s="4" customFormat="true" ht="12.75" hidden="false" customHeight="true" outlineLevel="0" collapsed="false">
      <c r="A33" s="14" t="n">
        <v>2000</v>
      </c>
      <c r="B33" s="15" t="n">
        <v>249.8</v>
      </c>
      <c r="C33" s="15" t="n">
        <v>276.8</v>
      </c>
      <c r="D33" s="15" t="n">
        <v>258.7</v>
      </c>
      <c r="E33" s="15" t="n">
        <v>1374.8</v>
      </c>
      <c r="F33" s="9"/>
    </row>
    <row r="34" s="4" customFormat="true" ht="12.75" hidden="false" customHeight="true" outlineLevel="0" collapsed="false">
      <c r="A34" s="16" t="s">
        <v>6</v>
      </c>
      <c r="B34" s="16"/>
      <c r="C34" s="16"/>
      <c r="D34" s="16"/>
      <c r="E34" s="16"/>
    </row>
    <row r="35" s="4" customFormat="true" ht="25.5" hidden="false" customHeight="true" outlineLevel="0" collapsed="false">
      <c r="A35" s="17" t="s">
        <v>7</v>
      </c>
      <c r="B35" s="17"/>
      <c r="C35" s="17"/>
      <c r="D35" s="17"/>
      <c r="E35" s="17"/>
    </row>
    <row r="36" s="4" customFormat="true" ht="12.75" hidden="false" customHeight="true" outlineLevel="0" collapsed="false">
      <c r="A36" s="18"/>
    </row>
    <row r="37" s="4" customFormat="true" ht="12.75" hidden="false" customHeight="true" outlineLevel="0" collapsed="false">
      <c r="A37" s="19"/>
    </row>
    <row r="38" s="4" customFormat="true" ht="12.75" hidden="false" customHeight="true" outlineLevel="0" collapsed="false">
      <c r="A38" s="20"/>
    </row>
    <row r="39" s="21" customFormat="true" ht="12.75" hidden="false" customHeight="true" outlineLevel="0" collapsed="false"/>
    <row r="40" s="21" customFormat="true" ht="12.75" hidden="false" customHeight="true" outlineLevel="0" collapsed="false"/>
    <row r="41" s="21" customFormat="true" ht="12.75" hidden="false" customHeight="true" outlineLevel="0" collapsed="false"/>
  </sheetData>
  <mergeCells count="1"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2:38:18Z</dcterms:created>
  <dc:creator>PRINCIPAL</dc:creator>
  <dc:description/>
  <dc:language>en-US</dc:language>
  <cp:lastModifiedBy>lperez</cp:lastModifiedBy>
  <dcterms:modified xsi:type="dcterms:W3CDTF">2013-10-16T10:30:01Z</dcterms:modified>
  <cp:revision>0</cp:revision>
  <dc:subject/>
  <dc:title/>
</cp:coreProperties>
</file>