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Valor Añadido Bruto a precios básicos por sectores de actividad 1930-2000</t>
  </si>
  <si>
    <t xml:space="preserve">Agropesquero</t>
  </si>
  <si>
    <t xml:space="preserve">Industria</t>
  </si>
  <si>
    <t xml:space="preserve">Construcción</t>
  </si>
  <si>
    <t xml:space="preserve">Servicios</t>
  </si>
  <si>
    <t xml:space="preserve">Porcentaje sobre el total.</t>
  </si>
  <si>
    <t xml:space="preserve">Fuente: Lizárraga Mollinedo, C. El progreso económico de Andalucía en el siglo XX. Instituto de Estadística de Andalucía. Sevilla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%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-VABpb-estructura-Alcaide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or Añadido Bruto a precios básicos por sectores de actividad 1930-2000</a:t>
            </a:r>
          </a:p>
        </c:rich>
      </c:tx>
      <c:layout>
        <c:manualLayout>
          <c:xMode val="edge"/>
          <c:yMode val="edge"/>
          <c:x val="0.1555843594728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757025425348882"/>
          <c:w val="0.955195506588896"/>
          <c:h val="0.849040973682534"/>
        </c:manualLayout>
      </c:layout>
      <c:lineChart>
        <c:grouping val="standar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gropesque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3</c:f>
              <c:strCache>
                <c:ptCount val="15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  <c:pt idx="13">
                  <c:v>1995</c:v>
                </c:pt>
                <c:pt idx="14">
                  <c:v>2000</c:v>
                </c:pt>
              </c:strCache>
            </c:strRef>
          </c:cat>
          <c:val>
            <c:numRef>
              <c:f>Tabla!$B$9:$B$23</c:f>
              <c:numCache>
                <c:formatCode>General</c:formatCode>
                <c:ptCount val="15"/>
                <c:pt idx="0">
                  <c:v>40.8183435461554</c:v>
                </c:pt>
                <c:pt idx="1">
                  <c:v>38.9075481704084</c:v>
                </c:pt>
                <c:pt idx="2">
                  <c:v>35.301655098772</c:v>
                </c:pt>
                <c:pt idx="3">
                  <c:v>35.5860732805288</c:v>
                </c:pt>
                <c:pt idx="4">
                  <c:v>32.9016982841776</c:v>
                </c:pt>
                <c:pt idx="5">
                  <c:v>29.0033343123197</c:v>
                </c:pt>
                <c:pt idx="6">
                  <c:v>30.1276289771706</c:v>
                </c:pt>
                <c:pt idx="7">
                  <c:v>23.9272080580128</c:v>
                </c:pt>
                <c:pt idx="8">
                  <c:v>18.7357415003297</c:v>
                </c:pt>
                <c:pt idx="9">
                  <c:v>16.3719089315231</c:v>
                </c:pt>
                <c:pt idx="10">
                  <c:v>13.431868287609</c:v>
                </c:pt>
                <c:pt idx="11">
                  <c:v>12.8175113270348</c:v>
                </c:pt>
                <c:pt idx="12">
                  <c:v>11.012493304617</c:v>
                </c:pt>
                <c:pt idx="13">
                  <c:v>9.3201887350597</c:v>
                </c:pt>
                <c:pt idx="14">
                  <c:v>8.93149207531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3</c:f>
              <c:strCache>
                <c:ptCount val="15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  <c:pt idx="13">
                  <c:v>1995</c:v>
                </c:pt>
                <c:pt idx="14">
                  <c:v>2000</c:v>
                </c:pt>
              </c:strCache>
            </c:strRef>
          </c:cat>
          <c:val>
            <c:numRef>
              <c:f>Tabla!$C$9:$C$23</c:f>
              <c:numCache>
                <c:formatCode>General</c:formatCode>
                <c:ptCount val="15"/>
                <c:pt idx="0">
                  <c:v>20.3992883969164</c:v>
                </c:pt>
                <c:pt idx="1">
                  <c:v>21.4954923104119</c:v>
                </c:pt>
                <c:pt idx="2">
                  <c:v>19.1350774159103</c:v>
                </c:pt>
                <c:pt idx="3">
                  <c:v>20.7191292951165</c:v>
                </c:pt>
                <c:pt idx="4">
                  <c:v>24.1004355324311</c:v>
                </c:pt>
                <c:pt idx="5">
                  <c:v>21.6194737660453</c:v>
                </c:pt>
                <c:pt idx="6">
                  <c:v>20.6130843493248</c:v>
                </c:pt>
                <c:pt idx="7">
                  <c:v>20.3223613943101</c:v>
                </c:pt>
                <c:pt idx="8">
                  <c:v>21.7181382702507</c:v>
                </c:pt>
                <c:pt idx="9">
                  <c:v>20.8266342938983</c:v>
                </c:pt>
                <c:pt idx="10">
                  <c:v>20.1076898911794</c:v>
                </c:pt>
                <c:pt idx="11">
                  <c:v>18.4791008536481</c:v>
                </c:pt>
                <c:pt idx="12">
                  <c:v>16.3686634577274</c:v>
                </c:pt>
                <c:pt idx="13">
                  <c:v>14.706218648182</c:v>
                </c:pt>
                <c:pt idx="14">
                  <c:v>14.2423988064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3</c:f>
              <c:strCache>
                <c:ptCount val="15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  <c:pt idx="13">
                  <c:v>1995</c:v>
                </c:pt>
                <c:pt idx="14">
                  <c:v>2000</c:v>
                </c:pt>
              </c:strCache>
            </c:strRef>
          </c:cat>
          <c:val>
            <c:numRef>
              <c:f>Tabla!$D$9:$D$23</c:f>
              <c:numCache>
                <c:formatCode>General</c:formatCode>
                <c:ptCount val="15"/>
                <c:pt idx="0">
                  <c:v>6.77999604664954</c:v>
                </c:pt>
                <c:pt idx="1">
                  <c:v>6.68198691886159</c:v>
                </c:pt>
                <c:pt idx="2">
                  <c:v>5.40309663641217</c:v>
                </c:pt>
                <c:pt idx="3">
                  <c:v>5.52738047752009</c:v>
                </c:pt>
                <c:pt idx="4">
                  <c:v>6.5768320130952</c:v>
                </c:pt>
                <c:pt idx="5">
                  <c:v>7.28538603735121</c:v>
                </c:pt>
                <c:pt idx="6">
                  <c:v>5.91513254591788</c:v>
                </c:pt>
                <c:pt idx="7">
                  <c:v>8.34112662956547</c:v>
                </c:pt>
                <c:pt idx="8">
                  <c:v>8.80219850748881</c:v>
                </c:pt>
                <c:pt idx="9">
                  <c:v>11.4662054884885</c:v>
                </c:pt>
                <c:pt idx="10">
                  <c:v>9.9330724312753</c:v>
                </c:pt>
                <c:pt idx="11">
                  <c:v>7.84947357731193</c:v>
                </c:pt>
                <c:pt idx="12">
                  <c:v>10.4027554850667</c:v>
                </c:pt>
                <c:pt idx="13">
                  <c:v>8.32163005326793</c:v>
                </c:pt>
                <c:pt idx="14">
                  <c:v>9.4795124889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3</c:f>
              <c:strCache>
                <c:ptCount val="15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  <c:pt idx="13">
                  <c:v>1995</c:v>
                </c:pt>
                <c:pt idx="14">
                  <c:v>2000</c:v>
                </c:pt>
              </c:strCache>
            </c:strRef>
          </c:cat>
          <c:val>
            <c:numRef>
              <c:f>Tabla!$E$9:$E$23</c:f>
              <c:numCache>
                <c:formatCode>General</c:formatCode>
                <c:ptCount val="15"/>
                <c:pt idx="0">
                  <c:v>32.0023720102787</c:v>
                </c:pt>
                <c:pt idx="1">
                  <c:v>32.9149726003182</c:v>
                </c:pt>
                <c:pt idx="2">
                  <c:v>40.1601708489055</c:v>
                </c:pt>
                <c:pt idx="3">
                  <c:v>38.1674169468346</c:v>
                </c:pt>
                <c:pt idx="4">
                  <c:v>36.4210341702961</c:v>
                </c:pt>
                <c:pt idx="5">
                  <c:v>42.0918058842838</c:v>
                </c:pt>
                <c:pt idx="6">
                  <c:v>43.3441541275867</c:v>
                </c:pt>
                <c:pt idx="7">
                  <c:v>47.4093039181116</c:v>
                </c:pt>
                <c:pt idx="8">
                  <c:v>50.7439217219308</c:v>
                </c:pt>
                <c:pt idx="9">
                  <c:v>51.3352512860902</c:v>
                </c:pt>
                <c:pt idx="10">
                  <c:v>56.5273693899364</c:v>
                </c:pt>
                <c:pt idx="11">
                  <c:v>60.8539142420051</c:v>
                </c:pt>
                <c:pt idx="12">
                  <c:v>62.2160877525889</c:v>
                </c:pt>
                <c:pt idx="13">
                  <c:v>67.6519625634904</c:v>
                </c:pt>
                <c:pt idx="14">
                  <c:v>67.346596629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6950"/>
        <c:axId val="19412839"/>
      </c:lineChart>
      <c:catAx>
        <c:axId val="4887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2839"/>
        <c:crossesAt val="0"/>
        <c:auto val="1"/>
        <c:lblAlgn val="ctr"/>
        <c:lblOffset val="100"/>
        <c:noMultiLvlLbl val="0"/>
      </c:catAx>
      <c:valAx>
        <c:axId val="1941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69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620868438108"/>
          <c:y val="0.932517683043395"/>
          <c:w val="0.54262259667314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3720</xdr:colOff>
      <xdr:row>33</xdr:row>
      <xdr:rowOff>79200</xdr:rowOff>
    </xdr:from>
    <xdr:to>
      <xdr:col>3</xdr:col>
      <xdr:colOff>667440</xdr:colOff>
      <xdr:row>35</xdr:row>
      <xdr:rowOff>74880</xdr:rowOff>
    </xdr:to>
    <xdr:sp>
      <xdr:nvSpPr>
        <xdr:cNvPr id="1" name="1 CuadroTexto"/>
        <xdr:cNvSpPr/>
      </xdr:nvSpPr>
      <xdr:spPr>
        <a:xfrm>
          <a:off x="693720" y="5443560"/>
          <a:ext cx="24120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244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5" min="2" style="1" width="13.85"/>
    <col collapsed="false" customWidth="false" hidden="false" outlineLevel="0" max="257" min="6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7.25" hidden="false" customHeight="true" outlineLevel="0" collapsed="false">
      <c r="A7" s="3" t="s">
        <v>1</v>
      </c>
    </row>
    <row r="8" s="4" customFormat="true" ht="12.75" hidden="false" customHeight="true" outlineLevel="0" collapsed="false">
      <c r="A8" s="5"/>
      <c r="B8" s="6" t="s">
        <v>2</v>
      </c>
      <c r="C8" s="6" t="s">
        <v>3</v>
      </c>
      <c r="D8" s="6" t="s">
        <v>4</v>
      </c>
      <c r="E8" s="6" t="s">
        <v>5</v>
      </c>
    </row>
    <row r="9" s="4" customFormat="true" ht="12.75" hidden="false" customHeight="true" outlineLevel="0" collapsed="false">
      <c r="A9" s="7" t="n">
        <v>1930</v>
      </c>
      <c r="B9" s="8" t="n">
        <v>40.8183435461554</v>
      </c>
      <c r="C9" s="8" t="n">
        <v>20.3992883969164</v>
      </c>
      <c r="D9" s="8" t="n">
        <v>6.77999604664954</v>
      </c>
      <c r="E9" s="8" t="n">
        <v>32.0023720102787</v>
      </c>
    </row>
    <row r="10" s="4" customFormat="true" ht="12.75" hidden="false" customHeight="true" outlineLevel="0" collapsed="false">
      <c r="A10" s="9" t="n">
        <v>1935</v>
      </c>
      <c r="B10" s="10" t="n">
        <v>38.9075481704084</v>
      </c>
      <c r="C10" s="10" t="n">
        <v>21.4954923104119</v>
      </c>
      <c r="D10" s="10" t="n">
        <v>6.68198691886159</v>
      </c>
      <c r="E10" s="10" t="n">
        <v>32.9149726003182</v>
      </c>
    </row>
    <row r="11" s="4" customFormat="true" ht="12.75" hidden="false" customHeight="true" outlineLevel="0" collapsed="false">
      <c r="A11" s="9" t="n">
        <v>1940</v>
      </c>
      <c r="B11" s="10" t="n">
        <v>35.301655098772</v>
      </c>
      <c r="C11" s="10" t="n">
        <v>19.1350774159103</v>
      </c>
      <c r="D11" s="10" t="n">
        <v>5.40309663641217</v>
      </c>
      <c r="E11" s="10" t="n">
        <v>40.1601708489055</v>
      </c>
    </row>
    <row r="12" s="4" customFormat="true" ht="12.75" hidden="false" customHeight="true" outlineLevel="0" collapsed="false">
      <c r="A12" s="9" t="n">
        <v>1945</v>
      </c>
      <c r="B12" s="10" t="n">
        <v>35.5860732805288</v>
      </c>
      <c r="C12" s="10" t="n">
        <v>20.7191292951165</v>
      </c>
      <c r="D12" s="10" t="n">
        <v>5.52738047752009</v>
      </c>
      <c r="E12" s="10" t="n">
        <v>38.1674169468346</v>
      </c>
    </row>
    <row r="13" s="4" customFormat="true" ht="12.75" hidden="false" customHeight="true" outlineLevel="0" collapsed="false">
      <c r="A13" s="9" t="n">
        <v>1950</v>
      </c>
      <c r="B13" s="10" t="n">
        <v>32.9016982841776</v>
      </c>
      <c r="C13" s="10" t="n">
        <v>24.1004355324311</v>
      </c>
      <c r="D13" s="10" t="n">
        <v>6.5768320130952</v>
      </c>
      <c r="E13" s="10" t="n">
        <v>36.4210341702961</v>
      </c>
    </row>
    <row r="14" s="4" customFormat="true" ht="12.75" hidden="false" customHeight="true" outlineLevel="0" collapsed="false">
      <c r="A14" s="9" t="n">
        <v>1955</v>
      </c>
      <c r="B14" s="10" t="n">
        <v>29.0033343123197</v>
      </c>
      <c r="C14" s="10" t="n">
        <v>21.6194737660453</v>
      </c>
      <c r="D14" s="10" t="n">
        <v>7.28538603735121</v>
      </c>
      <c r="E14" s="10" t="n">
        <v>42.0918058842838</v>
      </c>
    </row>
    <row r="15" s="4" customFormat="true" ht="12.75" hidden="false" customHeight="true" outlineLevel="0" collapsed="false">
      <c r="A15" s="9" t="n">
        <v>1960</v>
      </c>
      <c r="B15" s="10" t="n">
        <v>30.1276289771706</v>
      </c>
      <c r="C15" s="10" t="n">
        <v>20.6130843493248</v>
      </c>
      <c r="D15" s="10" t="n">
        <v>5.91513254591788</v>
      </c>
      <c r="E15" s="10" t="n">
        <v>43.3441541275867</v>
      </c>
    </row>
    <row r="16" s="4" customFormat="true" ht="12.75" hidden="false" customHeight="true" outlineLevel="0" collapsed="false">
      <c r="A16" s="9" t="n">
        <v>1965</v>
      </c>
      <c r="B16" s="10" t="n">
        <v>23.9272080580128</v>
      </c>
      <c r="C16" s="10" t="n">
        <v>20.3223613943101</v>
      </c>
      <c r="D16" s="10" t="n">
        <v>8.34112662956547</v>
      </c>
      <c r="E16" s="10" t="n">
        <v>47.4093039181116</v>
      </c>
    </row>
    <row r="17" s="4" customFormat="true" ht="12.75" hidden="false" customHeight="true" outlineLevel="0" collapsed="false">
      <c r="A17" s="9" t="n">
        <v>1970</v>
      </c>
      <c r="B17" s="10" t="n">
        <v>18.7357415003297</v>
      </c>
      <c r="C17" s="10" t="n">
        <v>21.7181382702507</v>
      </c>
      <c r="D17" s="10" t="n">
        <v>8.80219850748881</v>
      </c>
      <c r="E17" s="10" t="n">
        <v>50.7439217219308</v>
      </c>
    </row>
    <row r="18" s="4" customFormat="true" ht="12.75" hidden="false" customHeight="true" outlineLevel="0" collapsed="false">
      <c r="A18" s="9" t="n">
        <v>1975</v>
      </c>
      <c r="B18" s="10" t="n">
        <v>16.3719089315231</v>
      </c>
      <c r="C18" s="10" t="n">
        <v>20.8266342938983</v>
      </c>
      <c r="D18" s="10" t="n">
        <v>11.4662054884885</v>
      </c>
      <c r="E18" s="10" t="n">
        <v>51.3352512860902</v>
      </c>
    </row>
    <row r="19" s="4" customFormat="true" ht="12.75" hidden="false" customHeight="true" outlineLevel="0" collapsed="false">
      <c r="A19" s="9" t="n">
        <v>1980</v>
      </c>
      <c r="B19" s="10" t="n">
        <v>13.431868287609</v>
      </c>
      <c r="C19" s="10" t="n">
        <v>20.1076898911794</v>
      </c>
      <c r="D19" s="10" t="n">
        <v>9.9330724312753</v>
      </c>
      <c r="E19" s="10" t="n">
        <v>56.5273693899364</v>
      </c>
    </row>
    <row r="20" s="4" customFormat="true" ht="12.75" hidden="false" customHeight="true" outlineLevel="0" collapsed="false">
      <c r="A20" s="9" t="n">
        <v>1985</v>
      </c>
      <c r="B20" s="10" t="n">
        <v>12.8175113270348</v>
      </c>
      <c r="C20" s="10" t="n">
        <v>18.4791008536481</v>
      </c>
      <c r="D20" s="10" t="n">
        <v>7.84947357731193</v>
      </c>
      <c r="E20" s="10" t="n">
        <v>60.8539142420051</v>
      </c>
    </row>
    <row r="21" s="4" customFormat="true" ht="12.75" hidden="false" customHeight="true" outlineLevel="0" collapsed="false">
      <c r="A21" s="9" t="n">
        <v>1990</v>
      </c>
      <c r="B21" s="10" t="n">
        <v>11.012493304617</v>
      </c>
      <c r="C21" s="10" t="n">
        <v>16.3686634577274</v>
      </c>
      <c r="D21" s="10" t="n">
        <v>10.4027554850667</v>
      </c>
      <c r="E21" s="10" t="n">
        <v>62.2160877525889</v>
      </c>
    </row>
    <row r="22" s="4" customFormat="true" ht="12.75" hidden="false" customHeight="true" outlineLevel="0" collapsed="false">
      <c r="A22" s="9" t="n">
        <v>1995</v>
      </c>
      <c r="B22" s="10" t="n">
        <v>9.3201887350597</v>
      </c>
      <c r="C22" s="10" t="n">
        <v>14.706218648182</v>
      </c>
      <c r="D22" s="10" t="n">
        <v>8.32163005326793</v>
      </c>
      <c r="E22" s="10" t="n">
        <v>67.6519625634904</v>
      </c>
    </row>
    <row r="23" s="4" customFormat="true" ht="12.75" hidden="false" customHeight="true" outlineLevel="0" collapsed="false">
      <c r="A23" s="11" t="n">
        <v>2000</v>
      </c>
      <c r="B23" s="12" t="n">
        <v>8.93149207531988</v>
      </c>
      <c r="C23" s="12" t="n">
        <v>14.2423988064942</v>
      </c>
      <c r="D23" s="12" t="n">
        <v>9.4795124889995</v>
      </c>
      <c r="E23" s="12" t="n">
        <v>67.3465966291864</v>
      </c>
    </row>
    <row r="24" s="4" customFormat="true" ht="12.75" hidden="false" customHeight="true" outlineLevel="0" collapsed="false">
      <c r="A24" s="13" t="s">
        <v>6</v>
      </c>
      <c r="B24" s="13"/>
      <c r="C24" s="13"/>
      <c r="D24" s="13"/>
      <c r="E24" s="13"/>
    </row>
    <row r="25" s="4" customFormat="true" ht="24" hidden="false" customHeight="true" outlineLevel="0" collapsed="false">
      <c r="A25" s="14" t="s">
        <v>7</v>
      </c>
      <c r="B25" s="14"/>
      <c r="C25" s="14"/>
      <c r="D25" s="14"/>
      <c r="E25" s="14"/>
    </row>
  </sheetData>
  <mergeCells count="1"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18Z</dcterms:created>
  <dc:creator>PRINCIPAL</dc:creator>
  <dc:description/>
  <dc:language>en-US</dc:language>
  <cp:lastModifiedBy>Luis Pérez</cp:lastModifiedBy>
  <dcterms:modified xsi:type="dcterms:W3CDTF">2014-01-23T10:11:55Z</dcterms:modified>
  <cp:revision>0</cp:revision>
  <dc:subject/>
  <dc:title/>
</cp:coreProperties>
</file>