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ATLAS DE HISTORIA ECONÓMICA DE ANDALUCÍA SS XIX-XX</t>
  </si>
  <si>
    <t xml:space="preserve">Renta por habitante en Andalucía, España y la Unión Europea 
(UE-15), 1891-1959 (en dólares de 1990)</t>
  </si>
  <si>
    <t xml:space="preserve">Año</t>
  </si>
  <si>
    <t xml:space="preserve">Andalucía</t>
  </si>
  <si>
    <t xml:space="preserve">España</t>
  </si>
  <si>
    <t xml:space="preserve">UE-15</t>
  </si>
  <si>
    <t xml:space="preserve">Andalucía-España (%)</t>
  </si>
  <si>
    <t xml:space="preserve">Andalucía-UE 15 (%)</t>
  </si>
  <si>
    <t xml:space="preserve">Fuente: Parejo Barranco, A. Historia económica de Andalucía contemporánea. Editorial Síntesis. Madrid,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.1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nta por habitante Andalucía/España (%) y Andalucía/UE 15 (%) 1891-1959</a:t>
            </a:r>
          </a:p>
        </c:rich>
      </c:tx>
      <c:layout>
        <c:manualLayout>
          <c:xMode val="edge"/>
          <c:yMode val="edge"/>
          <c:x val="0.157096565132858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870382372"/>
          <c:y val="0.0701586694704645"/>
          <c:w val="0.958608770792828"/>
          <c:h val="0.863059963040846"/>
        </c:manualLayout>
      </c:layout>
      <c:lineChart>
        <c:grouping val="standard"/>
        <c:varyColors val="0"/>
        <c:ser>
          <c:idx val="0"/>
          <c:order val="0"/>
          <c:tx>
            <c:strRef>
              <c:f>Tabla!$E$8</c:f>
              <c:strCache>
                <c:ptCount val="1"/>
                <c:pt idx="0">
                  <c:v>Andalucía-España (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7</c:f>
              <c:strCache>
                <c:ptCount val="69"/>
                <c:pt idx="0">
                  <c:v>1891</c:v>
                </c:pt>
                <c:pt idx="1">
                  <c:v>1892</c:v>
                </c:pt>
                <c:pt idx="2">
                  <c:v>1893</c:v>
                </c:pt>
                <c:pt idx="3">
                  <c:v>1894</c:v>
                </c:pt>
                <c:pt idx="4">
                  <c:v>1895</c:v>
                </c:pt>
                <c:pt idx="5">
                  <c:v>1896</c:v>
                </c:pt>
                <c:pt idx="6">
                  <c:v>1897</c:v>
                </c:pt>
                <c:pt idx="7">
                  <c:v>1898</c:v>
                </c:pt>
                <c:pt idx="8">
                  <c:v>1899</c:v>
                </c:pt>
                <c:pt idx="9">
                  <c:v>1900</c:v>
                </c:pt>
                <c:pt idx="10">
                  <c:v>1901</c:v>
                </c:pt>
                <c:pt idx="11">
                  <c:v>1902</c:v>
                </c:pt>
                <c:pt idx="12">
                  <c:v>1903</c:v>
                </c:pt>
                <c:pt idx="13">
                  <c:v>1904</c:v>
                </c:pt>
                <c:pt idx="14">
                  <c:v>1905</c:v>
                </c:pt>
                <c:pt idx="15">
                  <c:v>1906</c:v>
                </c:pt>
                <c:pt idx="16">
                  <c:v>1907</c:v>
                </c:pt>
                <c:pt idx="17">
                  <c:v>1908</c:v>
                </c:pt>
                <c:pt idx="18">
                  <c:v>1909</c:v>
                </c:pt>
                <c:pt idx="19">
                  <c:v>1910</c:v>
                </c:pt>
                <c:pt idx="20">
                  <c:v>1911</c:v>
                </c:pt>
                <c:pt idx="21">
                  <c:v>1912</c:v>
                </c:pt>
                <c:pt idx="22">
                  <c:v>1913</c:v>
                </c:pt>
                <c:pt idx="23">
                  <c:v>1914</c:v>
                </c:pt>
                <c:pt idx="24">
                  <c:v>1915</c:v>
                </c:pt>
                <c:pt idx="25">
                  <c:v>1916</c:v>
                </c:pt>
                <c:pt idx="26">
                  <c:v>1917</c:v>
                </c:pt>
                <c:pt idx="27">
                  <c:v>1918</c:v>
                </c:pt>
                <c:pt idx="28">
                  <c:v>1919</c:v>
                </c:pt>
                <c:pt idx="29">
                  <c:v>1920</c:v>
                </c:pt>
                <c:pt idx="30">
                  <c:v>1921</c:v>
                </c:pt>
                <c:pt idx="31">
                  <c:v>1922</c:v>
                </c:pt>
                <c:pt idx="32">
                  <c:v>1923</c:v>
                </c:pt>
                <c:pt idx="33">
                  <c:v>1924</c:v>
                </c:pt>
                <c:pt idx="34">
                  <c:v>1925</c:v>
                </c:pt>
                <c:pt idx="35">
                  <c:v>1926</c:v>
                </c:pt>
                <c:pt idx="36">
                  <c:v>1927</c:v>
                </c:pt>
                <c:pt idx="37">
                  <c:v>1928</c:v>
                </c:pt>
                <c:pt idx="38">
                  <c:v>1929</c:v>
                </c:pt>
                <c:pt idx="39">
                  <c:v>1930</c:v>
                </c:pt>
                <c:pt idx="40">
                  <c:v>1931</c:v>
                </c:pt>
                <c:pt idx="41">
                  <c:v>1932</c:v>
                </c:pt>
                <c:pt idx="42">
                  <c:v>1933</c:v>
                </c:pt>
                <c:pt idx="43">
                  <c:v>1934</c:v>
                </c:pt>
                <c:pt idx="44">
                  <c:v>1935</c:v>
                </c:pt>
                <c:pt idx="45">
                  <c:v>1936</c:v>
                </c:pt>
                <c:pt idx="46">
                  <c:v>1937</c:v>
                </c:pt>
                <c:pt idx="47">
                  <c:v>1938</c:v>
                </c:pt>
                <c:pt idx="48">
                  <c:v>1939</c:v>
                </c:pt>
                <c:pt idx="49">
                  <c:v>1940</c:v>
                </c:pt>
                <c:pt idx="50">
                  <c:v>1941</c:v>
                </c:pt>
                <c:pt idx="51">
                  <c:v>1942</c:v>
                </c:pt>
                <c:pt idx="52">
                  <c:v>1943</c:v>
                </c:pt>
                <c:pt idx="53">
                  <c:v>1944</c:v>
                </c:pt>
                <c:pt idx="54">
                  <c:v>1945</c:v>
                </c:pt>
                <c:pt idx="55">
                  <c:v>1946</c:v>
                </c:pt>
                <c:pt idx="56">
                  <c:v>1947</c:v>
                </c:pt>
                <c:pt idx="57">
                  <c:v>1948</c:v>
                </c:pt>
                <c:pt idx="58">
                  <c:v>1949</c:v>
                </c:pt>
                <c:pt idx="59">
                  <c:v>1950</c:v>
                </c:pt>
                <c:pt idx="60">
                  <c:v>1951</c:v>
                </c:pt>
                <c:pt idx="61">
                  <c:v>1952</c:v>
                </c:pt>
                <c:pt idx="62">
                  <c:v>1953</c:v>
                </c:pt>
                <c:pt idx="63">
                  <c:v>1954</c:v>
                </c:pt>
                <c:pt idx="64">
                  <c:v>1955</c:v>
                </c:pt>
                <c:pt idx="65">
                  <c:v>1956</c:v>
                </c:pt>
                <c:pt idx="66">
                  <c:v>1957</c:v>
                </c:pt>
                <c:pt idx="67">
                  <c:v>1958</c:v>
                </c:pt>
                <c:pt idx="68">
                  <c:v>1959</c:v>
                </c:pt>
              </c:strCache>
            </c:strRef>
          </c:cat>
          <c:val>
            <c:numRef>
              <c:f>Tabla!$E$9:$E$77</c:f>
              <c:numCache>
                <c:formatCode>General</c:formatCode>
                <c:ptCount val="69"/>
                <c:pt idx="0">
                  <c:v>91.3773148148148</c:v>
                </c:pt>
                <c:pt idx="1">
                  <c:v>90.7836644591611</c:v>
                </c:pt>
                <c:pt idx="2">
                  <c:v>89.9886877828054</c:v>
                </c:pt>
                <c:pt idx="3">
                  <c:v>88.9450056116723</c:v>
                </c:pt>
                <c:pt idx="4">
                  <c:v>87.9545454545455</c:v>
                </c:pt>
                <c:pt idx="5">
                  <c:v>86.9618696186962</c:v>
                </c:pt>
                <c:pt idx="6">
                  <c:v>84.9942062572422</c:v>
                </c:pt>
                <c:pt idx="7">
                  <c:v>82.9857299670692</c:v>
                </c:pt>
                <c:pt idx="8">
                  <c:v>80.9497816593887</c:v>
                </c:pt>
                <c:pt idx="9">
                  <c:v>79.3913507741591</c:v>
                </c:pt>
                <c:pt idx="10">
                  <c:v>81.7622950819672</c:v>
                </c:pt>
                <c:pt idx="11">
                  <c:v>84.5344555497107</c:v>
                </c:pt>
                <c:pt idx="12">
                  <c:v>79.6777546777547</c:v>
                </c:pt>
                <c:pt idx="13">
                  <c:v>79.8725438130643</c:v>
                </c:pt>
                <c:pt idx="14">
                  <c:v>78.7862513426423</c:v>
                </c:pt>
                <c:pt idx="15">
                  <c:v>81.6901408450704</c:v>
                </c:pt>
                <c:pt idx="16">
                  <c:v>85.9213250517598</c:v>
                </c:pt>
                <c:pt idx="17">
                  <c:v>83.8857725650179</c:v>
                </c:pt>
                <c:pt idx="18">
                  <c:v>77.9110444777611</c:v>
                </c:pt>
                <c:pt idx="19">
                  <c:v>83.1708568496665</c:v>
                </c:pt>
                <c:pt idx="20">
                  <c:v>77.8536585365854</c:v>
                </c:pt>
                <c:pt idx="21">
                  <c:v>73.7358861070201</c:v>
                </c:pt>
                <c:pt idx="22">
                  <c:v>74.5576279292205</c:v>
                </c:pt>
                <c:pt idx="23">
                  <c:v>72.1618953603159</c:v>
                </c:pt>
                <c:pt idx="24">
                  <c:v>80.0195886385896</c:v>
                </c:pt>
                <c:pt idx="25">
                  <c:v>78.1053649105848</c:v>
                </c:pt>
                <c:pt idx="26">
                  <c:v>82.9713721618954</c:v>
                </c:pt>
                <c:pt idx="27">
                  <c:v>75.6206554121152</c:v>
                </c:pt>
                <c:pt idx="28">
                  <c:v>75.439453125</c:v>
                </c:pt>
                <c:pt idx="29">
                  <c:v>69.4302918017601</c:v>
                </c:pt>
                <c:pt idx="30">
                  <c:v>69.7809566383549</c:v>
                </c:pt>
                <c:pt idx="31">
                  <c:v>69.2106410815526</c:v>
                </c:pt>
                <c:pt idx="32">
                  <c:v>72.5938713854122</c:v>
                </c:pt>
                <c:pt idx="33">
                  <c:v>67.9017485428809</c:v>
                </c:pt>
                <c:pt idx="34">
                  <c:v>64.3912175648703</c:v>
                </c:pt>
                <c:pt idx="35">
                  <c:v>66.88</c:v>
                </c:pt>
                <c:pt idx="36">
                  <c:v>70.8222811671088</c:v>
                </c:pt>
                <c:pt idx="37">
                  <c:v>65.2603572786013</c:v>
                </c:pt>
                <c:pt idx="38">
                  <c:v>72.2182080924856</c:v>
                </c:pt>
                <c:pt idx="39">
                  <c:v>71.4446107784431</c:v>
                </c:pt>
                <c:pt idx="40">
                  <c:v>71.8869365928189</c:v>
                </c:pt>
                <c:pt idx="41">
                  <c:v>69.0977443609023</c:v>
                </c:pt>
                <c:pt idx="42">
                  <c:v>69.2599620493359</c:v>
                </c:pt>
                <c:pt idx="43">
                  <c:v>67.84140969163</c:v>
                </c:pt>
                <c:pt idx="44">
                  <c:v>69.7897454813722</c:v>
                </c:pt>
                <c:pt idx="45">
                  <c:v>64.4182124789207</c:v>
                </c:pt>
                <c:pt idx="46">
                  <c:v>64.1963426371511</c:v>
                </c:pt>
                <c:pt idx="47">
                  <c:v>66.2241887905605</c:v>
                </c:pt>
                <c:pt idx="48">
                  <c:v>68.8501413760603</c:v>
                </c:pt>
                <c:pt idx="49">
                  <c:v>69.7826086956522</c:v>
                </c:pt>
                <c:pt idx="50">
                  <c:v>69.8314108251996</c:v>
                </c:pt>
                <c:pt idx="51">
                  <c:v>69.8717948717949</c:v>
                </c:pt>
                <c:pt idx="52">
                  <c:v>68.8212927756654</c:v>
                </c:pt>
                <c:pt idx="53">
                  <c:v>70.1196863392489</c:v>
                </c:pt>
                <c:pt idx="54">
                  <c:v>69.3825042881647</c:v>
                </c:pt>
                <c:pt idx="55">
                  <c:v>71.7666948436179</c:v>
                </c:pt>
                <c:pt idx="56">
                  <c:v>74.4117647058824</c:v>
                </c:pt>
                <c:pt idx="57">
                  <c:v>77.2903225806452</c:v>
                </c:pt>
                <c:pt idx="58">
                  <c:v>75.4325259515571</c:v>
                </c:pt>
                <c:pt idx="59">
                  <c:v>77.0797962648557</c:v>
                </c:pt>
                <c:pt idx="60">
                  <c:v>71.4621716973736</c:v>
                </c:pt>
                <c:pt idx="61">
                  <c:v>73.7759643916914</c:v>
                </c:pt>
                <c:pt idx="62">
                  <c:v>70.497803806735</c:v>
                </c:pt>
                <c:pt idx="63">
                  <c:v>69.553264604811</c:v>
                </c:pt>
                <c:pt idx="64">
                  <c:v>71.3719008264463</c:v>
                </c:pt>
                <c:pt idx="65">
                  <c:v>69.9752628324057</c:v>
                </c:pt>
                <c:pt idx="66">
                  <c:v>69.762484774665</c:v>
                </c:pt>
                <c:pt idx="67">
                  <c:v>69.8501322362621</c:v>
                </c:pt>
                <c:pt idx="68">
                  <c:v>69.9453551912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!$F$8</c:f>
              <c:strCache>
                <c:ptCount val="1"/>
                <c:pt idx="0">
                  <c:v>Andalucía-UE 15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77</c:f>
              <c:strCache>
                <c:ptCount val="69"/>
                <c:pt idx="0">
                  <c:v>1891</c:v>
                </c:pt>
                <c:pt idx="1">
                  <c:v>1892</c:v>
                </c:pt>
                <c:pt idx="2">
                  <c:v>1893</c:v>
                </c:pt>
                <c:pt idx="3">
                  <c:v>1894</c:v>
                </c:pt>
                <c:pt idx="4">
                  <c:v>1895</c:v>
                </c:pt>
                <c:pt idx="5">
                  <c:v>1896</c:v>
                </c:pt>
                <c:pt idx="6">
                  <c:v>1897</c:v>
                </c:pt>
                <c:pt idx="7">
                  <c:v>1898</c:v>
                </c:pt>
                <c:pt idx="8">
                  <c:v>1899</c:v>
                </c:pt>
                <c:pt idx="9">
                  <c:v>1900</c:v>
                </c:pt>
                <c:pt idx="10">
                  <c:v>1901</c:v>
                </c:pt>
                <c:pt idx="11">
                  <c:v>1902</c:v>
                </c:pt>
                <c:pt idx="12">
                  <c:v>1903</c:v>
                </c:pt>
                <c:pt idx="13">
                  <c:v>1904</c:v>
                </c:pt>
                <c:pt idx="14">
                  <c:v>1905</c:v>
                </c:pt>
                <c:pt idx="15">
                  <c:v>1906</c:v>
                </c:pt>
                <c:pt idx="16">
                  <c:v>1907</c:v>
                </c:pt>
                <c:pt idx="17">
                  <c:v>1908</c:v>
                </c:pt>
                <c:pt idx="18">
                  <c:v>1909</c:v>
                </c:pt>
                <c:pt idx="19">
                  <c:v>1910</c:v>
                </c:pt>
                <c:pt idx="20">
                  <c:v>1911</c:v>
                </c:pt>
                <c:pt idx="21">
                  <c:v>1912</c:v>
                </c:pt>
                <c:pt idx="22">
                  <c:v>1913</c:v>
                </c:pt>
                <c:pt idx="23">
                  <c:v>1914</c:v>
                </c:pt>
                <c:pt idx="24">
                  <c:v>1915</c:v>
                </c:pt>
                <c:pt idx="25">
                  <c:v>1916</c:v>
                </c:pt>
                <c:pt idx="26">
                  <c:v>1917</c:v>
                </c:pt>
                <c:pt idx="27">
                  <c:v>1918</c:v>
                </c:pt>
                <c:pt idx="28">
                  <c:v>1919</c:v>
                </c:pt>
                <c:pt idx="29">
                  <c:v>1920</c:v>
                </c:pt>
                <c:pt idx="30">
                  <c:v>1921</c:v>
                </c:pt>
                <c:pt idx="31">
                  <c:v>1922</c:v>
                </c:pt>
                <c:pt idx="32">
                  <c:v>1923</c:v>
                </c:pt>
                <c:pt idx="33">
                  <c:v>1924</c:v>
                </c:pt>
                <c:pt idx="34">
                  <c:v>1925</c:v>
                </c:pt>
                <c:pt idx="35">
                  <c:v>1926</c:v>
                </c:pt>
                <c:pt idx="36">
                  <c:v>1927</c:v>
                </c:pt>
                <c:pt idx="37">
                  <c:v>1928</c:v>
                </c:pt>
                <c:pt idx="38">
                  <c:v>1929</c:v>
                </c:pt>
                <c:pt idx="39">
                  <c:v>1930</c:v>
                </c:pt>
                <c:pt idx="40">
                  <c:v>1931</c:v>
                </c:pt>
                <c:pt idx="41">
                  <c:v>1932</c:v>
                </c:pt>
                <c:pt idx="42">
                  <c:v>1933</c:v>
                </c:pt>
                <c:pt idx="43">
                  <c:v>1934</c:v>
                </c:pt>
                <c:pt idx="44">
                  <c:v>1935</c:v>
                </c:pt>
                <c:pt idx="45">
                  <c:v>1936</c:v>
                </c:pt>
                <c:pt idx="46">
                  <c:v>1937</c:v>
                </c:pt>
                <c:pt idx="47">
                  <c:v>1938</c:v>
                </c:pt>
                <c:pt idx="48">
                  <c:v>1939</c:v>
                </c:pt>
                <c:pt idx="49">
                  <c:v>1940</c:v>
                </c:pt>
                <c:pt idx="50">
                  <c:v>1941</c:v>
                </c:pt>
                <c:pt idx="51">
                  <c:v>1942</c:v>
                </c:pt>
                <c:pt idx="52">
                  <c:v>1943</c:v>
                </c:pt>
                <c:pt idx="53">
                  <c:v>1944</c:v>
                </c:pt>
                <c:pt idx="54">
                  <c:v>1945</c:v>
                </c:pt>
                <c:pt idx="55">
                  <c:v>1946</c:v>
                </c:pt>
                <c:pt idx="56">
                  <c:v>1947</c:v>
                </c:pt>
                <c:pt idx="57">
                  <c:v>1948</c:v>
                </c:pt>
                <c:pt idx="58">
                  <c:v>1949</c:v>
                </c:pt>
                <c:pt idx="59">
                  <c:v>1950</c:v>
                </c:pt>
                <c:pt idx="60">
                  <c:v>1951</c:v>
                </c:pt>
                <c:pt idx="61">
                  <c:v>1952</c:v>
                </c:pt>
                <c:pt idx="62">
                  <c:v>1953</c:v>
                </c:pt>
                <c:pt idx="63">
                  <c:v>1954</c:v>
                </c:pt>
                <c:pt idx="64">
                  <c:v>1955</c:v>
                </c:pt>
                <c:pt idx="65">
                  <c:v>1956</c:v>
                </c:pt>
                <c:pt idx="66">
                  <c:v>1957</c:v>
                </c:pt>
                <c:pt idx="67">
                  <c:v>1958</c:v>
                </c:pt>
                <c:pt idx="68">
                  <c:v>1959</c:v>
                </c:pt>
              </c:strCache>
            </c:strRef>
          </c:cat>
          <c:val>
            <c:numRef>
              <c:f>Tabla!$F$9:$F$77</c:f>
              <c:numCache>
                <c:formatCode>General</c:formatCode>
                <c:ptCount val="69"/>
                <c:pt idx="0">
                  <c:v>63.9530174159579</c:v>
                </c:pt>
                <c:pt idx="1">
                  <c:v>66.4646464646465</c:v>
                </c:pt>
                <c:pt idx="2">
                  <c:v>63.6654661864746</c:v>
                </c:pt>
                <c:pt idx="3">
                  <c:v>61.6491637495138</c:v>
                </c:pt>
                <c:pt idx="4">
                  <c:v>59.4698424894353</c:v>
                </c:pt>
                <c:pt idx="5">
                  <c:v>53.0382595648912</c:v>
                </c:pt>
                <c:pt idx="6">
                  <c:v>55.0056242969629</c:v>
                </c:pt>
                <c:pt idx="7">
                  <c:v>54.4080604534005</c:v>
                </c:pt>
                <c:pt idx="8">
                  <c:v>51.907595379769</c:v>
                </c:pt>
                <c:pt idx="9">
                  <c:v>51.7577445179255</c:v>
                </c:pt>
                <c:pt idx="10">
                  <c:v>55.7068062827225</c:v>
                </c:pt>
                <c:pt idx="11">
                  <c:v>55.9345631743822</c:v>
                </c:pt>
                <c:pt idx="12">
                  <c:v>52.8620689655172</c:v>
                </c:pt>
                <c:pt idx="13">
                  <c:v>51.4188034188034</c:v>
                </c:pt>
                <c:pt idx="14">
                  <c:v>49.4605529332434</c:v>
                </c:pt>
                <c:pt idx="15">
                  <c:v>51.4623726585606</c:v>
                </c:pt>
                <c:pt idx="16">
                  <c:v>53.0012771392082</c:v>
                </c:pt>
                <c:pt idx="17">
                  <c:v>52.6063319475536</c:v>
                </c:pt>
                <c:pt idx="18">
                  <c:v>48.7492182614134</c:v>
                </c:pt>
                <c:pt idx="19">
                  <c:v>51.1195206559445</c:v>
                </c:pt>
                <c:pt idx="20">
                  <c:v>48.2466747279323</c:v>
                </c:pt>
                <c:pt idx="21">
                  <c:v>44.4378698224852</c:v>
                </c:pt>
                <c:pt idx="22">
                  <c:v>45.5714703303128</c:v>
                </c:pt>
                <c:pt idx="23">
                  <c:v>44.5867642573956</c:v>
                </c:pt>
                <c:pt idx="24">
                  <c:v>49.3357487922705</c:v>
                </c:pt>
                <c:pt idx="25">
                  <c:v>47.5294117647059</c:v>
                </c:pt>
                <c:pt idx="26">
                  <c:v>51.0631834750911</c:v>
                </c:pt>
                <c:pt idx="27">
                  <c:v>47.9383065785332</c:v>
                </c:pt>
                <c:pt idx="28">
                  <c:v>50.6391347099312</c:v>
                </c:pt>
                <c:pt idx="29">
                  <c:v>47.4217019930402</c:v>
                </c:pt>
                <c:pt idx="30">
                  <c:v>50.3223726627982</c:v>
                </c:pt>
                <c:pt idx="31">
                  <c:v>47.7868112014453</c:v>
                </c:pt>
                <c:pt idx="32">
                  <c:v>51.1401641836425</c:v>
                </c:pt>
                <c:pt idx="33">
                  <c:v>46.7603211009174</c:v>
                </c:pt>
                <c:pt idx="34">
                  <c:v>44.5211150979851</c:v>
                </c:pt>
                <c:pt idx="35">
                  <c:v>46.1495997791885</c:v>
                </c:pt>
                <c:pt idx="36">
                  <c:v>49.5755968169761</c:v>
                </c:pt>
                <c:pt idx="37">
                  <c:v>44.1161356628983</c:v>
                </c:pt>
                <c:pt idx="38">
                  <c:v>50.2387534556421</c:v>
                </c:pt>
                <c:pt idx="39">
                  <c:v>49.7264912737692</c:v>
                </c:pt>
                <c:pt idx="40">
                  <c:v>52.4233983286908</c:v>
                </c:pt>
                <c:pt idx="41">
                  <c:v>52.9377880184332</c:v>
                </c:pt>
                <c:pt idx="42">
                  <c:v>51.0204081632653</c:v>
                </c:pt>
                <c:pt idx="43">
                  <c:v>49.8381877022654</c:v>
                </c:pt>
                <c:pt idx="44">
                  <c:v>49.0409538621047</c:v>
                </c:pt>
                <c:pt idx="45">
                  <c:v>38.4016084443327</c:v>
                </c:pt>
                <c:pt idx="46">
                  <c:v>31.967409537503</c:v>
                </c:pt>
                <c:pt idx="47">
                  <c:v>32.3642479577126</c:v>
                </c:pt>
                <c:pt idx="48">
                  <c:v>33.803794539565</c:v>
                </c:pt>
                <c:pt idx="49">
                  <c:v>37.4649859943978</c:v>
                </c:pt>
                <c:pt idx="50">
                  <c:v>35.7564743298501</c:v>
                </c:pt>
                <c:pt idx="51">
                  <c:v>37.116912599319</c:v>
                </c:pt>
                <c:pt idx="52">
                  <c:v>36.5574506283663</c:v>
                </c:pt>
                <c:pt idx="53">
                  <c:v>41.328144003892</c:v>
                </c:pt>
                <c:pt idx="54">
                  <c:v>45.8227131124327</c:v>
                </c:pt>
                <c:pt idx="55">
                  <c:v>49.0893321769298</c:v>
                </c:pt>
                <c:pt idx="56">
                  <c:v>48.2692831834287</c:v>
                </c:pt>
                <c:pt idx="57">
                  <c:v>46.231026498585</c:v>
                </c:pt>
                <c:pt idx="58">
                  <c:v>41.5435921867556</c:v>
                </c:pt>
                <c:pt idx="59">
                  <c:v>40.3645254501</c:v>
                </c:pt>
                <c:pt idx="60">
                  <c:v>38.5249366018597</c:v>
                </c:pt>
                <c:pt idx="61">
                  <c:v>40.7498463429625</c:v>
                </c:pt>
                <c:pt idx="62">
                  <c:v>37.7277179236043</c:v>
                </c:pt>
                <c:pt idx="63">
                  <c:v>37.8035113933508</c:v>
                </c:pt>
                <c:pt idx="64">
                  <c:v>38.1853555005306</c:v>
                </c:pt>
                <c:pt idx="65">
                  <c:v>38.5585278582382</c:v>
                </c:pt>
                <c:pt idx="66">
                  <c:v>37.6252258170471</c:v>
                </c:pt>
                <c:pt idx="67">
                  <c:v>38.3325270117723</c:v>
                </c:pt>
                <c:pt idx="68">
                  <c:v>35.754189944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13635"/>
        <c:axId val="38435726"/>
      </c:lineChart>
      <c:catAx>
        <c:axId val="3811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5726"/>
        <c:crossesAt val="0"/>
        <c:auto val="1"/>
        <c:lblAlgn val="ctr"/>
        <c:lblOffset val="100"/>
        <c:noMultiLvlLbl val="0"/>
      </c:catAx>
      <c:valAx>
        <c:axId val="38435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363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49470728019"/>
          <c:y val="0.932262792327789"/>
          <c:w val="0.428299848779434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9360</xdr:colOff>
      <xdr:row>33</xdr:row>
      <xdr:rowOff>108720</xdr:rowOff>
    </xdr:from>
    <xdr:to>
      <xdr:col>3</xdr:col>
      <xdr:colOff>653040</xdr:colOff>
      <xdr:row>35</xdr:row>
      <xdr:rowOff>73440</xdr:rowOff>
    </xdr:to>
    <xdr:sp>
      <xdr:nvSpPr>
        <xdr:cNvPr id="1" name="1 CuadroTexto"/>
        <xdr:cNvSpPr/>
      </xdr:nvSpPr>
      <xdr:spPr>
        <a:xfrm>
          <a:off x="639360" y="5473080"/>
          <a:ext cx="24519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7048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52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2.75" hidden="false" customHeight="true" outlineLevel="0" collapsed="false">
      <c r="A5" s="2" t="s">
        <v>0</v>
      </c>
    </row>
    <row r="6" customFormat="false" ht="12.75" hidden="false" customHeight="true" outlineLevel="0" collapsed="false">
      <c r="A6" s="3"/>
    </row>
    <row r="7" customFormat="false" ht="32.25" hidden="false" customHeight="true" outlineLevel="0" collapsed="false">
      <c r="A7" s="4" t="s">
        <v>1</v>
      </c>
      <c r="B7" s="4"/>
      <c r="C7" s="4"/>
      <c r="D7" s="4"/>
      <c r="E7" s="4"/>
      <c r="F7" s="4"/>
    </row>
    <row r="8" customFormat="false" ht="25.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</row>
    <row r="9" customFormat="false" ht="12.75" hidden="false" customHeight="true" outlineLevel="0" collapsed="false">
      <c r="A9" s="7" t="n">
        <v>1891</v>
      </c>
      <c r="B9" s="8" t="n">
        <v>1579</v>
      </c>
      <c r="C9" s="8" t="n">
        <v>1728</v>
      </c>
      <c r="D9" s="8" t="n">
        <v>2469</v>
      </c>
      <c r="E9" s="9" t="n">
        <f aca="false">B9*100/C9</f>
        <v>91.3773148148148</v>
      </c>
      <c r="F9" s="9" t="n">
        <f aca="false">B9*100/D9</f>
        <v>63.9530174159579</v>
      </c>
    </row>
    <row r="10" customFormat="false" ht="12.75" hidden="false" customHeight="true" outlineLevel="0" collapsed="false">
      <c r="A10" s="7" t="n">
        <v>1892</v>
      </c>
      <c r="B10" s="8" t="n">
        <v>1645</v>
      </c>
      <c r="C10" s="8" t="n">
        <v>1812</v>
      </c>
      <c r="D10" s="8" t="n">
        <v>2475</v>
      </c>
      <c r="E10" s="9" t="n">
        <f aca="false">B10*100/C10</f>
        <v>90.7836644591611</v>
      </c>
      <c r="F10" s="9" t="n">
        <f aca="false">B10*100/D10</f>
        <v>66.4646464646465</v>
      </c>
    </row>
    <row r="11" customFormat="false" ht="12.75" hidden="false" customHeight="true" outlineLevel="0" collapsed="false">
      <c r="A11" s="7" t="n">
        <v>1893</v>
      </c>
      <c r="B11" s="8" t="n">
        <v>1591</v>
      </c>
      <c r="C11" s="8" t="n">
        <v>1768</v>
      </c>
      <c r="D11" s="8" t="n">
        <v>2499</v>
      </c>
      <c r="E11" s="9" t="n">
        <f aca="false">B11*100/C11</f>
        <v>89.9886877828054</v>
      </c>
      <c r="F11" s="9" t="n">
        <f aca="false">B11*100/D11</f>
        <v>63.6654661864746</v>
      </c>
    </row>
    <row r="12" customFormat="false" ht="12.75" hidden="false" customHeight="true" outlineLevel="0" collapsed="false">
      <c r="A12" s="7" t="n">
        <v>1894</v>
      </c>
      <c r="B12" s="8" t="n">
        <v>1585</v>
      </c>
      <c r="C12" s="8" t="n">
        <v>1782</v>
      </c>
      <c r="D12" s="8" t="n">
        <v>2571</v>
      </c>
      <c r="E12" s="9" t="n">
        <f aca="false">B12*100/C12</f>
        <v>88.9450056116723</v>
      </c>
      <c r="F12" s="9" t="n">
        <f aca="false">B12*100/D12</f>
        <v>61.6491637495138</v>
      </c>
    </row>
    <row r="13" customFormat="false" ht="12.75" hidden="false" customHeight="true" outlineLevel="0" collapsed="false">
      <c r="A13" s="7" t="n">
        <v>1895</v>
      </c>
      <c r="B13" s="8" t="n">
        <v>1548</v>
      </c>
      <c r="C13" s="8" t="n">
        <v>1760</v>
      </c>
      <c r="D13" s="8" t="n">
        <v>2603</v>
      </c>
      <c r="E13" s="9" t="n">
        <f aca="false">B13*100/C13</f>
        <v>87.9545454545455</v>
      </c>
      <c r="F13" s="9" t="n">
        <f aca="false">B13*100/D13</f>
        <v>59.4698424894353</v>
      </c>
    </row>
    <row r="14" customFormat="false" ht="12.75" hidden="false" customHeight="true" outlineLevel="0" collapsed="false">
      <c r="A14" s="7" t="n">
        <v>1896</v>
      </c>
      <c r="B14" s="8" t="n">
        <v>1414</v>
      </c>
      <c r="C14" s="8" t="n">
        <v>1626</v>
      </c>
      <c r="D14" s="8" t="n">
        <v>2666</v>
      </c>
      <c r="E14" s="9" t="n">
        <f aca="false">B14*100/C14</f>
        <v>86.9618696186962</v>
      </c>
      <c r="F14" s="9" t="n">
        <f aca="false">B14*100/D14</f>
        <v>53.0382595648912</v>
      </c>
    </row>
    <row r="15" customFormat="false" ht="12.75" hidden="false" customHeight="true" outlineLevel="0" collapsed="false">
      <c r="A15" s="7" t="n">
        <v>1897</v>
      </c>
      <c r="B15" s="8" t="n">
        <v>1467</v>
      </c>
      <c r="C15" s="8" t="n">
        <v>1726</v>
      </c>
      <c r="D15" s="8" t="n">
        <v>2667</v>
      </c>
      <c r="E15" s="9" t="n">
        <f aca="false">B15*100/C15</f>
        <v>84.9942062572422</v>
      </c>
      <c r="F15" s="9" t="n">
        <f aca="false">B15*100/D15</f>
        <v>55.0056242969629</v>
      </c>
    </row>
    <row r="16" customFormat="false" ht="12.75" hidden="false" customHeight="true" outlineLevel="0" collapsed="false">
      <c r="A16" s="7" t="n">
        <v>1898</v>
      </c>
      <c r="B16" s="8" t="n">
        <v>1512</v>
      </c>
      <c r="C16" s="8" t="n">
        <v>1822</v>
      </c>
      <c r="D16" s="8" t="n">
        <v>2779</v>
      </c>
      <c r="E16" s="9" t="n">
        <f aca="false">B16*100/C16</f>
        <v>82.9857299670692</v>
      </c>
      <c r="F16" s="9" t="n">
        <f aca="false">B16*100/D16</f>
        <v>54.4080604534005</v>
      </c>
    </row>
    <row r="17" customFormat="false" ht="12.75" hidden="false" customHeight="true" outlineLevel="0" collapsed="false">
      <c r="A17" s="7" t="n">
        <v>1899</v>
      </c>
      <c r="B17" s="8" t="n">
        <v>1483</v>
      </c>
      <c r="C17" s="8" t="n">
        <v>1832</v>
      </c>
      <c r="D17" s="8" t="n">
        <v>2857</v>
      </c>
      <c r="E17" s="9" t="n">
        <f aca="false">B17*100/C17</f>
        <v>80.9497816593887</v>
      </c>
      <c r="F17" s="9" t="n">
        <f aca="false">B17*100/D17</f>
        <v>51.907595379769</v>
      </c>
    </row>
    <row r="18" customFormat="false" ht="12.75" hidden="false" customHeight="true" outlineLevel="0" collapsed="false">
      <c r="A18" s="7" t="n">
        <v>1900</v>
      </c>
      <c r="B18" s="8" t="n">
        <v>1487</v>
      </c>
      <c r="C18" s="8" t="n">
        <v>1873</v>
      </c>
      <c r="D18" s="8" t="n">
        <v>2873</v>
      </c>
      <c r="E18" s="9" t="n">
        <f aca="false">B18*100/C18</f>
        <v>79.3913507741591</v>
      </c>
      <c r="F18" s="9" t="n">
        <f aca="false">B18*100/D18</f>
        <v>51.7577445179255</v>
      </c>
    </row>
    <row r="19" customFormat="false" ht="12.75" hidden="false" customHeight="true" outlineLevel="0" collapsed="false">
      <c r="A19" s="7" t="n">
        <v>1901</v>
      </c>
      <c r="B19" s="8" t="n">
        <v>1596</v>
      </c>
      <c r="C19" s="8" t="n">
        <v>1952</v>
      </c>
      <c r="D19" s="8" t="n">
        <v>2865</v>
      </c>
      <c r="E19" s="9" t="n">
        <f aca="false">B19*100/C19</f>
        <v>81.7622950819672</v>
      </c>
      <c r="F19" s="9" t="n">
        <f aca="false">B19*100/D19</f>
        <v>55.7068062827225</v>
      </c>
    </row>
    <row r="20" customFormat="false" ht="12.75" hidden="false" customHeight="true" outlineLevel="0" collapsed="false">
      <c r="A20" s="7" t="n">
        <v>1902</v>
      </c>
      <c r="B20" s="8" t="n">
        <v>1607</v>
      </c>
      <c r="C20" s="8" t="n">
        <v>1901</v>
      </c>
      <c r="D20" s="8" t="n">
        <v>2873</v>
      </c>
      <c r="E20" s="9" t="n">
        <f aca="false">B20*100/C20</f>
        <v>84.5344555497107</v>
      </c>
      <c r="F20" s="9" t="n">
        <f aca="false">B20*100/D20</f>
        <v>55.9345631743822</v>
      </c>
    </row>
    <row r="21" customFormat="false" ht="12.75" hidden="false" customHeight="true" outlineLevel="0" collapsed="false">
      <c r="A21" s="7" t="n">
        <v>1903</v>
      </c>
      <c r="B21" s="8" t="n">
        <v>1533</v>
      </c>
      <c r="C21" s="8" t="n">
        <v>1924</v>
      </c>
      <c r="D21" s="8" t="n">
        <v>2900</v>
      </c>
      <c r="E21" s="9" t="n">
        <f aca="false">B21*100/C21</f>
        <v>79.6777546777547</v>
      </c>
      <c r="F21" s="9" t="n">
        <f aca="false">B21*100/D21</f>
        <v>52.8620689655172</v>
      </c>
    </row>
    <row r="22" customFormat="false" ht="12.75" hidden="false" customHeight="true" outlineLevel="0" collapsed="false">
      <c r="A22" s="7" t="n">
        <v>1904</v>
      </c>
      <c r="B22" s="8" t="n">
        <v>1504</v>
      </c>
      <c r="C22" s="8" t="n">
        <v>1883</v>
      </c>
      <c r="D22" s="8" t="n">
        <v>2925</v>
      </c>
      <c r="E22" s="9" t="n">
        <f aca="false">B22*100/C22</f>
        <v>79.8725438130643</v>
      </c>
      <c r="F22" s="9" t="n">
        <f aca="false">B22*100/D22</f>
        <v>51.4188034188034</v>
      </c>
    </row>
    <row r="23" customFormat="false" ht="12.75" hidden="false" customHeight="true" outlineLevel="0" collapsed="false">
      <c r="A23" s="7" t="n">
        <v>1905</v>
      </c>
      <c r="B23" s="8" t="n">
        <v>1467</v>
      </c>
      <c r="C23" s="8" t="n">
        <v>1862</v>
      </c>
      <c r="D23" s="8" t="n">
        <v>2966</v>
      </c>
      <c r="E23" s="9" t="n">
        <f aca="false">B23*100/C23</f>
        <v>78.7862513426423</v>
      </c>
      <c r="F23" s="9" t="n">
        <f aca="false">B23*100/D23</f>
        <v>49.4605529332434</v>
      </c>
    </row>
    <row r="24" customFormat="false" ht="12.75" hidden="false" customHeight="true" outlineLevel="0" collapsed="false">
      <c r="A24" s="7" t="n">
        <v>1906</v>
      </c>
      <c r="B24" s="8" t="n">
        <v>1566</v>
      </c>
      <c r="C24" s="8" t="n">
        <v>1917</v>
      </c>
      <c r="D24" s="8" t="n">
        <v>3043</v>
      </c>
      <c r="E24" s="9" t="n">
        <f aca="false">B24*100/C24</f>
        <v>81.6901408450704</v>
      </c>
      <c r="F24" s="9" t="n">
        <f aca="false">B24*100/D24</f>
        <v>51.4623726585606</v>
      </c>
    </row>
    <row r="25" customFormat="false" ht="12.75" hidden="false" customHeight="true" outlineLevel="0" collapsed="false">
      <c r="A25" s="7" t="n">
        <v>1907</v>
      </c>
      <c r="B25" s="8" t="n">
        <v>1660</v>
      </c>
      <c r="C25" s="8" t="n">
        <v>1932</v>
      </c>
      <c r="D25" s="8" t="n">
        <v>3132</v>
      </c>
      <c r="E25" s="9" t="n">
        <f aca="false">B25*100/C25</f>
        <v>85.9213250517598</v>
      </c>
      <c r="F25" s="9" t="n">
        <f aca="false">B25*100/D25</f>
        <v>53.0012771392082</v>
      </c>
    </row>
    <row r="26" customFormat="false" ht="12.75" hidden="false" customHeight="true" outlineLevel="0" collapsed="false">
      <c r="A26" s="7" t="n">
        <v>1908</v>
      </c>
      <c r="B26" s="8" t="n">
        <v>1645</v>
      </c>
      <c r="C26" s="8" t="n">
        <v>1961</v>
      </c>
      <c r="D26" s="8" t="n">
        <v>3127</v>
      </c>
      <c r="E26" s="9" t="n">
        <f aca="false">B26*100/C26</f>
        <v>83.8857725650179</v>
      </c>
      <c r="F26" s="9" t="n">
        <f aca="false">B26*100/D26</f>
        <v>52.6063319475536</v>
      </c>
    </row>
    <row r="27" customFormat="false" ht="12.75" hidden="false" customHeight="true" outlineLevel="0" collapsed="false">
      <c r="A27" s="7" t="n">
        <v>1909</v>
      </c>
      <c r="B27" s="8" t="n">
        <v>1559</v>
      </c>
      <c r="C27" s="8" t="n">
        <v>2001</v>
      </c>
      <c r="D27" s="8" t="n">
        <v>3198</v>
      </c>
      <c r="E27" s="9" t="n">
        <f aca="false">B27*100/C27</f>
        <v>77.9110444777611</v>
      </c>
      <c r="F27" s="9" t="n">
        <f aca="false">B27*100/D27</f>
        <v>48.7492182614134</v>
      </c>
    </row>
    <row r="28" customFormat="false" ht="12.75" hidden="false" customHeight="true" outlineLevel="0" collapsed="false">
      <c r="A28" s="7" t="n">
        <v>1910</v>
      </c>
      <c r="B28" s="8" t="n">
        <v>1621</v>
      </c>
      <c r="C28" s="8" t="n">
        <v>1949</v>
      </c>
      <c r="D28" s="8" t="n">
        <v>3171</v>
      </c>
      <c r="E28" s="9" t="n">
        <f aca="false">B28*100/C28</f>
        <v>83.1708568496665</v>
      </c>
      <c r="F28" s="9" t="n">
        <f aca="false">B28*100/D28</f>
        <v>51.1195206559445</v>
      </c>
    </row>
    <row r="29" customFormat="false" ht="12.75" hidden="false" customHeight="true" outlineLevel="0" collapsed="false">
      <c r="A29" s="7" t="n">
        <v>1911</v>
      </c>
      <c r="B29" s="8" t="n">
        <v>1596</v>
      </c>
      <c r="C29" s="8" t="n">
        <v>2050</v>
      </c>
      <c r="D29" s="8" t="n">
        <v>3308</v>
      </c>
      <c r="E29" s="9" t="n">
        <f aca="false">B29*100/C29</f>
        <v>77.8536585365854</v>
      </c>
      <c r="F29" s="9" t="n">
        <f aca="false">B29*100/D29</f>
        <v>48.2466747279323</v>
      </c>
    </row>
    <row r="30" customFormat="false" ht="12.75" hidden="false" customHeight="true" outlineLevel="0" collapsed="false">
      <c r="A30" s="7" t="n">
        <v>1912</v>
      </c>
      <c r="B30" s="8" t="n">
        <v>1502</v>
      </c>
      <c r="C30" s="8" t="n">
        <v>2037</v>
      </c>
      <c r="D30" s="8" t="n">
        <v>3380</v>
      </c>
      <c r="E30" s="9" t="n">
        <f aca="false">B30*100/C30</f>
        <v>73.7358861070201</v>
      </c>
      <c r="F30" s="9" t="n">
        <f aca="false">B30*100/D30</f>
        <v>44.4378698224852</v>
      </c>
    </row>
    <row r="31" customFormat="false" ht="12.75" hidden="false" customHeight="true" outlineLevel="0" collapsed="false">
      <c r="A31" s="7" t="n">
        <v>1913</v>
      </c>
      <c r="B31" s="8" t="n">
        <v>1559</v>
      </c>
      <c r="C31" s="8" t="n">
        <v>2091</v>
      </c>
      <c r="D31" s="8" t="n">
        <v>3421</v>
      </c>
      <c r="E31" s="9" t="n">
        <f aca="false">B31*100/C31</f>
        <v>74.5576279292205</v>
      </c>
      <c r="F31" s="9" t="n">
        <f aca="false">B31*100/D31</f>
        <v>45.5714703303128</v>
      </c>
    </row>
    <row r="32" customFormat="false" ht="12.75" hidden="false" customHeight="true" outlineLevel="0" collapsed="false">
      <c r="A32" s="7" t="n">
        <v>1914</v>
      </c>
      <c r="B32" s="8" t="n">
        <v>1462</v>
      </c>
      <c r="C32" s="8" t="n">
        <v>2026</v>
      </c>
      <c r="D32" s="8" t="n">
        <v>3279</v>
      </c>
      <c r="E32" s="9" t="n">
        <f aca="false">B32*100/C32</f>
        <v>72.1618953603159</v>
      </c>
      <c r="F32" s="9" t="n">
        <f aca="false">B32*100/D32</f>
        <v>44.5867642573956</v>
      </c>
    </row>
    <row r="33" customFormat="false" ht="12.75" hidden="false" customHeight="true" outlineLevel="0" collapsed="false">
      <c r="A33" s="7" t="n">
        <v>1915</v>
      </c>
      <c r="B33" s="8" t="n">
        <v>1634</v>
      </c>
      <c r="C33" s="8" t="n">
        <v>2042</v>
      </c>
      <c r="D33" s="8" t="n">
        <v>3312</v>
      </c>
      <c r="E33" s="9" t="n">
        <f aca="false">B33*100/C33</f>
        <v>80.0195886385896</v>
      </c>
      <c r="F33" s="9" t="n">
        <f aca="false">B33*100/D33</f>
        <v>49.3357487922705</v>
      </c>
    </row>
    <row r="34" customFormat="false" ht="12.75" hidden="false" customHeight="true" outlineLevel="0" collapsed="false">
      <c r="A34" s="7" t="n">
        <v>1916</v>
      </c>
      <c r="B34" s="8" t="n">
        <v>1616</v>
      </c>
      <c r="C34" s="8" t="n">
        <v>2069</v>
      </c>
      <c r="D34" s="8" t="n">
        <v>3400</v>
      </c>
      <c r="E34" s="9" t="n">
        <f aca="false">B34*100/C34</f>
        <v>78.1053649105848</v>
      </c>
      <c r="F34" s="9" t="n">
        <f aca="false">B34*100/D34</f>
        <v>47.5294117647059</v>
      </c>
    </row>
    <row r="35" customFormat="false" ht="12.75" hidden="false" customHeight="true" outlineLevel="0" collapsed="false">
      <c r="A35" s="7" t="n">
        <v>1917</v>
      </c>
      <c r="B35" s="8" t="n">
        <v>1681</v>
      </c>
      <c r="C35" s="8" t="n">
        <v>2026</v>
      </c>
      <c r="D35" s="8" t="n">
        <v>3292</v>
      </c>
      <c r="E35" s="9" t="n">
        <f aca="false">B35*100/C35</f>
        <v>82.9713721618954</v>
      </c>
      <c r="F35" s="9" t="n">
        <f aca="false">B35*100/D35</f>
        <v>51.0631834750911</v>
      </c>
    </row>
    <row r="36" customFormat="false" ht="12.75" hidden="false" customHeight="true" outlineLevel="0" collapsed="false">
      <c r="A36" s="7" t="n">
        <v>1918</v>
      </c>
      <c r="B36" s="8" t="n">
        <v>1523</v>
      </c>
      <c r="C36" s="8" t="n">
        <v>2014</v>
      </c>
      <c r="D36" s="8" t="n">
        <v>3177</v>
      </c>
      <c r="E36" s="9" t="n">
        <f aca="false">B36*100/C36</f>
        <v>75.6206554121152</v>
      </c>
      <c r="F36" s="9" t="n">
        <f aca="false">B36*100/D36</f>
        <v>47.9383065785332</v>
      </c>
    </row>
    <row r="37" customFormat="false" ht="12.75" hidden="false" customHeight="true" outlineLevel="0" collapsed="false">
      <c r="A37" s="7" t="n">
        <v>1919</v>
      </c>
      <c r="B37" s="8" t="n">
        <v>1545</v>
      </c>
      <c r="C37" s="8" t="n">
        <v>2048</v>
      </c>
      <c r="D37" s="8" t="n">
        <v>3051</v>
      </c>
      <c r="E37" s="9" t="n">
        <f aca="false">B37*100/C37</f>
        <v>75.439453125</v>
      </c>
      <c r="F37" s="9" t="n">
        <f aca="false">B37*100/D37</f>
        <v>50.6391347099312</v>
      </c>
    </row>
    <row r="38" customFormat="false" ht="12.75" hidden="false" customHeight="true" outlineLevel="0" collapsed="false">
      <c r="A38" s="7" t="n">
        <v>1920</v>
      </c>
      <c r="B38" s="8" t="n">
        <v>1499</v>
      </c>
      <c r="C38" s="8" t="n">
        <v>2159</v>
      </c>
      <c r="D38" s="8" t="n">
        <v>3161</v>
      </c>
      <c r="E38" s="9" t="n">
        <f aca="false">B38*100/C38</f>
        <v>69.4302918017601</v>
      </c>
      <c r="F38" s="9" t="n">
        <f aca="false">B38*100/D38</f>
        <v>47.4217019930402</v>
      </c>
    </row>
    <row r="39" customFormat="false" ht="12.75" hidden="false" customHeight="true" outlineLevel="0" collapsed="false">
      <c r="A39" s="7" t="n">
        <v>1921</v>
      </c>
      <c r="B39" s="8" t="n">
        <v>1561</v>
      </c>
      <c r="C39" s="8" t="n">
        <v>2237</v>
      </c>
      <c r="D39" s="8" t="n">
        <v>3102</v>
      </c>
      <c r="E39" s="9" t="n">
        <f aca="false">B39*100/C39</f>
        <v>69.7809566383549</v>
      </c>
      <c r="F39" s="9" t="n">
        <f aca="false">B39*100/D39</f>
        <v>50.3223726627982</v>
      </c>
    </row>
    <row r="40" customFormat="false" ht="12.75" hidden="false" customHeight="true" outlineLevel="0" collapsed="false">
      <c r="A40" s="7" t="n">
        <v>1922</v>
      </c>
      <c r="B40" s="8" t="n">
        <v>1587</v>
      </c>
      <c r="C40" s="8" t="n">
        <v>2293</v>
      </c>
      <c r="D40" s="8" t="n">
        <v>3321</v>
      </c>
      <c r="E40" s="9" t="n">
        <f aca="false">B40*100/C40</f>
        <v>69.2106410815526</v>
      </c>
      <c r="F40" s="9" t="n">
        <f aca="false">B40*100/D40</f>
        <v>47.7868112014453</v>
      </c>
    </row>
    <row r="41" customFormat="false" ht="12.75" hidden="false" customHeight="true" outlineLevel="0" collapsed="false">
      <c r="A41" s="7" t="n">
        <v>1923</v>
      </c>
      <c r="B41" s="8" t="n">
        <v>1682</v>
      </c>
      <c r="C41" s="8" t="n">
        <v>2317</v>
      </c>
      <c r="D41" s="8" t="n">
        <v>3289</v>
      </c>
      <c r="E41" s="9" t="n">
        <f aca="false">B41*100/C41</f>
        <v>72.5938713854122</v>
      </c>
      <c r="F41" s="9" t="n">
        <f aca="false">B41*100/D41</f>
        <v>51.1401641836425</v>
      </c>
    </row>
    <row r="42" customFormat="false" ht="12.75" hidden="false" customHeight="true" outlineLevel="0" collapsed="false">
      <c r="A42" s="7" t="n">
        <v>1924</v>
      </c>
      <c r="B42" s="8" t="n">
        <v>1631</v>
      </c>
      <c r="C42" s="8" t="n">
        <v>2402</v>
      </c>
      <c r="D42" s="8" t="n">
        <v>3488</v>
      </c>
      <c r="E42" s="9" t="n">
        <f aca="false">B42*100/C42</f>
        <v>67.9017485428809</v>
      </c>
      <c r="F42" s="9" t="n">
        <f aca="false">B42*100/D42</f>
        <v>46.7603211009174</v>
      </c>
    </row>
    <row r="43" customFormat="false" ht="12.75" hidden="false" customHeight="true" outlineLevel="0" collapsed="false">
      <c r="A43" s="7" t="n">
        <v>1925</v>
      </c>
      <c r="B43" s="8" t="n">
        <v>1613</v>
      </c>
      <c r="C43" s="8" t="n">
        <v>2505</v>
      </c>
      <c r="D43" s="8" t="n">
        <v>3623</v>
      </c>
      <c r="E43" s="9" t="n">
        <f aca="false">B43*100/C43</f>
        <v>64.3912175648703</v>
      </c>
      <c r="F43" s="9" t="n">
        <f aca="false">B43*100/D43</f>
        <v>44.5211150979851</v>
      </c>
    </row>
    <row r="44" customFormat="false" ht="12.75" hidden="false" customHeight="true" outlineLevel="0" collapsed="false">
      <c r="A44" s="7" t="n">
        <v>1926</v>
      </c>
      <c r="B44" s="8" t="n">
        <v>1672</v>
      </c>
      <c r="C44" s="8" t="n">
        <v>2500</v>
      </c>
      <c r="D44" s="8" t="n">
        <v>3623</v>
      </c>
      <c r="E44" s="9" t="n">
        <f aca="false">B44*100/C44</f>
        <v>66.88</v>
      </c>
      <c r="F44" s="9" t="n">
        <f aca="false">B44*100/D44</f>
        <v>46.1495997791885</v>
      </c>
    </row>
    <row r="45" customFormat="false" ht="12.75" hidden="false" customHeight="true" outlineLevel="0" collapsed="false">
      <c r="A45" s="7" t="n">
        <v>1927</v>
      </c>
      <c r="B45" s="8" t="n">
        <v>1869</v>
      </c>
      <c r="C45" s="8" t="n">
        <v>2639</v>
      </c>
      <c r="D45" s="8" t="n">
        <v>3770</v>
      </c>
      <c r="E45" s="9" t="n">
        <f aca="false">B45*100/C45</f>
        <v>70.8222811671088</v>
      </c>
      <c r="F45" s="9" t="n">
        <f aca="false">B45*100/D45</f>
        <v>49.5755968169761</v>
      </c>
    </row>
    <row r="46" customFormat="false" ht="12.75" hidden="false" customHeight="true" outlineLevel="0" collapsed="false">
      <c r="A46" s="7" t="n">
        <v>1928</v>
      </c>
      <c r="B46" s="8" t="n">
        <v>1717</v>
      </c>
      <c r="C46" s="8" t="n">
        <v>2631</v>
      </c>
      <c r="D46" s="8" t="n">
        <v>3892</v>
      </c>
      <c r="E46" s="9" t="n">
        <f aca="false">B46*100/C46</f>
        <v>65.2603572786013</v>
      </c>
      <c r="F46" s="9" t="n">
        <f aca="false">B46*100/D46</f>
        <v>44.1161356628983</v>
      </c>
    </row>
    <row r="47" customFormat="false" ht="12.75" hidden="false" customHeight="true" outlineLevel="0" collapsed="false">
      <c r="A47" s="7" t="n">
        <v>1929</v>
      </c>
      <c r="B47" s="8" t="n">
        <v>1999</v>
      </c>
      <c r="C47" s="8" t="n">
        <v>2768</v>
      </c>
      <c r="D47" s="8" t="n">
        <v>3979</v>
      </c>
      <c r="E47" s="9" t="n">
        <f aca="false">B47*100/C47</f>
        <v>72.2182080924856</v>
      </c>
      <c r="F47" s="9" t="n">
        <f aca="false">B47*100/D47</f>
        <v>50.2387534556421</v>
      </c>
    </row>
    <row r="48" customFormat="false" ht="12.75" hidden="false" customHeight="true" outlineLevel="0" collapsed="false">
      <c r="A48" s="7" t="n">
        <v>1930</v>
      </c>
      <c r="B48" s="8" t="n">
        <v>1909</v>
      </c>
      <c r="C48" s="8" t="n">
        <v>2672</v>
      </c>
      <c r="D48" s="8" t="n">
        <v>3839</v>
      </c>
      <c r="E48" s="9" t="n">
        <f aca="false">B48*100/C48</f>
        <v>71.4446107784431</v>
      </c>
      <c r="F48" s="9" t="n">
        <f aca="false">B48*100/D48</f>
        <v>49.7264912737692</v>
      </c>
    </row>
    <row r="49" customFormat="false" ht="12.75" hidden="false" customHeight="true" outlineLevel="0" collapsed="false">
      <c r="A49" s="7" t="n">
        <v>1931</v>
      </c>
      <c r="B49" s="8" t="n">
        <v>1882</v>
      </c>
      <c r="C49" s="8" t="n">
        <v>2618</v>
      </c>
      <c r="D49" s="8" t="n">
        <v>3590</v>
      </c>
      <c r="E49" s="9" t="n">
        <f aca="false">B49*100/C49</f>
        <v>71.8869365928189</v>
      </c>
      <c r="F49" s="9" t="n">
        <f aca="false">B49*100/D49</f>
        <v>52.4233983286908</v>
      </c>
    </row>
    <row r="50" customFormat="false" ht="12.75" hidden="false" customHeight="true" outlineLevel="0" collapsed="false">
      <c r="A50" s="7" t="n">
        <v>1932</v>
      </c>
      <c r="B50" s="8" t="n">
        <v>1838</v>
      </c>
      <c r="C50" s="8" t="n">
        <v>2660</v>
      </c>
      <c r="D50" s="8" t="n">
        <v>3472</v>
      </c>
      <c r="E50" s="9" t="n">
        <f aca="false">B50*100/C50</f>
        <v>69.0977443609023</v>
      </c>
      <c r="F50" s="9" t="n">
        <f aca="false">B50*100/D50</f>
        <v>52.9377880184332</v>
      </c>
    </row>
    <row r="51" customFormat="false" ht="12.75" hidden="false" customHeight="true" outlineLevel="0" collapsed="false">
      <c r="A51" s="7" t="n">
        <v>1933</v>
      </c>
      <c r="B51" s="8" t="n">
        <v>1825</v>
      </c>
      <c r="C51" s="8" t="n">
        <v>2635</v>
      </c>
      <c r="D51" s="8" t="n">
        <v>3577</v>
      </c>
      <c r="E51" s="9" t="n">
        <f aca="false">B51*100/C51</f>
        <v>69.2599620493359</v>
      </c>
      <c r="F51" s="9" t="n">
        <f aca="false">B51*100/D51</f>
        <v>51.0204081632653</v>
      </c>
    </row>
    <row r="52" customFormat="false" ht="12.75" hidden="false" customHeight="true" outlineLevel="0" collapsed="false">
      <c r="A52" s="7" t="n">
        <v>1934</v>
      </c>
      <c r="B52" s="8" t="n">
        <v>1848</v>
      </c>
      <c r="C52" s="8" t="n">
        <v>2724</v>
      </c>
      <c r="D52" s="8" t="n">
        <v>3708</v>
      </c>
      <c r="E52" s="9" t="n">
        <f aca="false">B52*100/C52</f>
        <v>67.84140969163</v>
      </c>
      <c r="F52" s="9" t="n">
        <f aca="false">B52*100/D52</f>
        <v>49.8381877022654</v>
      </c>
    </row>
    <row r="53" customFormat="false" ht="12.75" hidden="false" customHeight="true" outlineLevel="0" collapsed="false">
      <c r="A53" s="7" t="n">
        <v>1935</v>
      </c>
      <c r="B53" s="8" t="n">
        <v>1892</v>
      </c>
      <c r="C53" s="8" t="n">
        <v>2711</v>
      </c>
      <c r="D53" s="8" t="n">
        <v>3858</v>
      </c>
      <c r="E53" s="9" t="n">
        <f aca="false">B53*100/C53</f>
        <v>69.7897454813722</v>
      </c>
      <c r="F53" s="9" t="n">
        <f aca="false">B53*100/D53</f>
        <v>49.0409538621047</v>
      </c>
    </row>
    <row r="54" customFormat="false" ht="12.75" hidden="false" customHeight="true" outlineLevel="0" collapsed="false">
      <c r="A54" s="7" t="n">
        <v>1936</v>
      </c>
      <c r="B54" s="8" t="n">
        <v>1528</v>
      </c>
      <c r="C54" s="8" t="n">
        <v>2372</v>
      </c>
      <c r="D54" s="8" t="n">
        <v>3979</v>
      </c>
      <c r="E54" s="9" t="n">
        <f aca="false">B54*100/C54</f>
        <v>64.4182124789207</v>
      </c>
      <c r="F54" s="9" t="n">
        <f aca="false">B54*100/D54</f>
        <v>38.4016084443327</v>
      </c>
    </row>
    <row r="55" customFormat="false" ht="12.75" hidden="false" customHeight="true" outlineLevel="0" collapsed="false">
      <c r="A55" s="7" t="n">
        <v>1937</v>
      </c>
      <c r="B55" s="8" t="n">
        <v>1334</v>
      </c>
      <c r="C55" s="8" t="n">
        <v>2078</v>
      </c>
      <c r="D55" s="8" t="n">
        <v>4173</v>
      </c>
      <c r="E55" s="9" t="n">
        <f aca="false">B55*100/C55</f>
        <v>64.1963426371511</v>
      </c>
      <c r="F55" s="9" t="n">
        <f aca="false">B55*100/D55</f>
        <v>31.967409537503</v>
      </c>
    </row>
    <row r="56" customFormat="false" ht="12.75" hidden="false" customHeight="true" outlineLevel="0" collapsed="false">
      <c r="A56" s="7" t="n">
        <v>1938</v>
      </c>
      <c r="B56" s="8" t="n">
        <v>1347</v>
      </c>
      <c r="C56" s="8" t="n">
        <v>2034</v>
      </c>
      <c r="D56" s="8" t="n">
        <v>4162</v>
      </c>
      <c r="E56" s="9" t="n">
        <f aca="false">B56*100/C56</f>
        <v>66.2241887905605</v>
      </c>
      <c r="F56" s="9" t="n">
        <f aca="false">B56*100/D56</f>
        <v>32.3642479577126</v>
      </c>
    </row>
    <row r="57" customFormat="false" ht="12.75" hidden="false" customHeight="true" outlineLevel="0" collapsed="false">
      <c r="A57" s="7" t="n">
        <v>1939</v>
      </c>
      <c r="B57" s="8" t="n">
        <v>1461</v>
      </c>
      <c r="C57" s="8" t="n">
        <v>2122</v>
      </c>
      <c r="D57" s="8" t="n">
        <v>4322</v>
      </c>
      <c r="E57" s="9" t="n">
        <f aca="false">B57*100/C57</f>
        <v>68.8501413760603</v>
      </c>
      <c r="F57" s="9" t="n">
        <f aca="false">B57*100/D57</f>
        <v>33.803794539565</v>
      </c>
    </row>
    <row r="58" customFormat="false" ht="12.75" hidden="false" customHeight="true" outlineLevel="0" collapsed="false">
      <c r="A58" s="7" t="n">
        <v>1940</v>
      </c>
      <c r="B58" s="8" t="n">
        <v>1605</v>
      </c>
      <c r="C58" s="8" t="n">
        <v>2300</v>
      </c>
      <c r="D58" s="8" t="n">
        <v>4284</v>
      </c>
      <c r="E58" s="9" t="n">
        <f aca="false">B58*100/C58</f>
        <v>69.7826086956522</v>
      </c>
      <c r="F58" s="9" t="n">
        <f aca="false">B58*100/D58</f>
        <v>37.4649859943978</v>
      </c>
    </row>
    <row r="59" customFormat="false" ht="12.75" hidden="false" customHeight="true" outlineLevel="0" collapsed="false">
      <c r="A59" s="7" t="n">
        <v>1941</v>
      </c>
      <c r="B59" s="8" t="n">
        <v>1574</v>
      </c>
      <c r="C59" s="8" t="n">
        <v>2254</v>
      </c>
      <c r="D59" s="8" t="n">
        <v>4402</v>
      </c>
      <c r="E59" s="9" t="n">
        <f aca="false">B59*100/C59</f>
        <v>69.8314108251996</v>
      </c>
      <c r="F59" s="9" t="n">
        <f aca="false">B59*100/D59</f>
        <v>35.7564743298501</v>
      </c>
    </row>
    <row r="60" customFormat="false" ht="12.75" hidden="false" customHeight="true" outlineLevel="0" collapsed="false">
      <c r="A60" s="7" t="n">
        <v>1942</v>
      </c>
      <c r="B60" s="8" t="n">
        <v>1635</v>
      </c>
      <c r="C60" s="8" t="n">
        <v>2340</v>
      </c>
      <c r="D60" s="8" t="n">
        <v>4405</v>
      </c>
      <c r="E60" s="9" t="n">
        <f aca="false">B60*100/C60</f>
        <v>69.8717948717949</v>
      </c>
      <c r="F60" s="9" t="n">
        <f aca="false">B60*100/D60</f>
        <v>37.116912599319</v>
      </c>
    </row>
    <row r="61" customFormat="false" ht="12.75" hidden="false" customHeight="true" outlineLevel="0" collapsed="false">
      <c r="A61" s="7" t="n">
        <v>1943</v>
      </c>
      <c r="B61" s="8" t="n">
        <v>1629</v>
      </c>
      <c r="C61" s="8" t="n">
        <v>2367</v>
      </c>
      <c r="D61" s="8" t="n">
        <v>4456</v>
      </c>
      <c r="E61" s="9" t="n">
        <f aca="false">B61*100/C61</f>
        <v>68.8212927756654</v>
      </c>
      <c r="F61" s="9" t="n">
        <f aca="false">B61*100/D61</f>
        <v>36.5574506283663</v>
      </c>
    </row>
    <row r="62" customFormat="false" ht="12.75" hidden="false" customHeight="true" outlineLevel="0" collapsed="false">
      <c r="A62" s="7" t="n">
        <v>1944</v>
      </c>
      <c r="B62" s="8" t="n">
        <v>1699</v>
      </c>
      <c r="C62" s="8" t="n">
        <v>2423</v>
      </c>
      <c r="D62" s="8" t="n">
        <v>4111</v>
      </c>
      <c r="E62" s="9" t="n">
        <f aca="false">B62*100/C62</f>
        <v>70.1196863392489</v>
      </c>
      <c r="F62" s="9" t="n">
        <f aca="false">B62*100/D62</f>
        <v>41.328144003892</v>
      </c>
    </row>
    <row r="63" customFormat="false" ht="12.75" hidden="false" customHeight="true" outlineLevel="0" collapsed="false">
      <c r="A63" s="7" t="n">
        <v>1945</v>
      </c>
      <c r="B63" s="8" t="n">
        <v>1618</v>
      </c>
      <c r="C63" s="8" t="n">
        <v>2332</v>
      </c>
      <c r="D63" s="8" t="n">
        <v>3531</v>
      </c>
      <c r="E63" s="9" t="n">
        <f aca="false">B63*100/C63</f>
        <v>69.3825042881647</v>
      </c>
      <c r="F63" s="9" t="n">
        <f aca="false">B63*100/D63</f>
        <v>45.8227131124327</v>
      </c>
    </row>
    <row r="64" customFormat="false" ht="12.75" hidden="false" customHeight="true" outlineLevel="0" collapsed="false">
      <c r="A64" s="7" t="n">
        <v>1946</v>
      </c>
      <c r="B64" s="8" t="n">
        <v>1698</v>
      </c>
      <c r="C64" s="8" t="n">
        <v>2366</v>
      </c>
      <c r="D64" s="8" t="n">
        <v>3459</v>
      </c>
      <c r="E64" s="9" t="n">
        <f aca="false">B64*100/C64</f>
        <v>71.7666948436179</v>
      </c>
      <c r="F64" s="9" t="n">
        <f aca="false">B64*100/D64</f>
        <v>49.0893321769298</v>
      </c>
    </row>
    <row r="65" customFormat="false" ht="12.75" hidden="false" customHeight="true" outlineLevel="0" collapsed="false">
      <c r="A65" s="7" t="n">
        <v>1947</v>
      </c>
      <c r="B65" s="8" t="n">
        <v>1771</v>
      </c>
      <c r="C65" s="8" t="n">
        <v>2380</v>
      </c>
      <c r="D65" s="8" t="n">
        <v>3669</v>
      </c>
      <c r="E65" s="9" t="n">
        <f aca="false">B65*100/C65</f>
        <v>74.4117647058824</v>
      </c>
      <c r="F65" s="9" t="n">
        <f aca="false">B65*100/D65</f>
        <v>48.2692831834287</v>
      </c>
    </row>
    <row r="66" customFormat="false" ht="12.75" hidden="false" customHeight="true" outlineLevel="0" collapsed="false">
      <c r="A66" s="7" t="n">
        <v>1948</v>
      </c>
      <c r="B66" s="8" t="n">
        <v>1797</v>
      </c>
      <c r="C66" s="8" t="n">
        <v>2325</v>
      </c>
      <c r="D66" s="8" t="n">
        <v>3887</v>
      </c>
      <c r="E66" s="9" t="n">
        <f aca="false">B66*100/C66</f>
        <v>77.2903225806452</v>
      </c>
      <c r="F66" s="9" t="n">
        <f aca="false">B66*100/D66</f>
        <v>46.231026498585</v>
      </c>
    </row>
    <row r="67" customFormat="false" ht="12.75" hidden="false" customHeight="true" outlineLevel="0" collapsed="false">
      <c r="A67" s="7" t="n">
        <v>1949</v>
      </c>
      <c r="B67" s="8" t="n">
        <v>1744</v>
      </c>
      <c r="C67" s="8" t="n">
        <v>2312</v>
      </c>
      <c r="D67" s="8" t="n">
        <v>4198</v>
      </c>
      <c r="E67" s="9" t="n">
        <f aca="false">B67*100/C67</f>
        <v>75.4325259515571</v>
      </c>
      <c r="F67" s="9" t="n">
        <f aca="false">B67*100/D67</f>
        <v>41.5435921867556</v>
      </c>
    </row>
    <row r="68" customFormat="false" ht="12.75" hidden="false" customHeight="true" outlineLevel="0" collapsed="false">
      <c r="A68" s="7" t="n">
        <v>1950</v>
      </c>
      <c r="B68" s="8" t="n">
        <v>1816</v>
      </c>
      <c r="C68" s="8" t="n">
        <v>2356</v>
      </c>
      <c r="D68" s="8" t="n">
        <v>4499</v>
      </c>
      <c r="E68" s="9" t="n">
        <f aca="false">B68*100/C68</f>
        <v>77.0797962648557</v>
      </c>
      <c r="F68" s="9" t="n">
        <f aca="false">B68*100/D68</f>
        <v>40.3645254501</v>
      </c>
    </row>
    <row r="69" customFormat="false" ht="12.75" hidden="false" customHeight="true" outlineLevel="0" collapsed="false">
      <c r="A69" s="7" t="n">
        <v>1951</v>
      </c>
      <c r="B69" s="8" t="n">
        <v>1823</v>
      </c>
      <c r="C69" s="8" t="n">
        <v>2551</v>
      </c>
      <c r="D69" s="8" t="n">
        <v>4732</v>
      </c>
      <c r="E69" s="9" t="n">
        <f aca="false">B69*100/C69</f>
        <v>71.4621716973736</v>
      </c>
      <c r="F69" s="9" t="n">
        <f aca="false">B69*100/D69</f>
        <v>38.5249366018597</v>
      </c>
    </row>
    <row r="70" customFormat="false" ht="12.75" hidden="false" customHeight="true" outlineLevel="0" collapsed="false">
      <c r="A70" s="7" t="n">
        <v>1952</v>
      </c>
      <c r="B70" s="8" t="n">
        <v>1989</v>
      </c>
      <c r="C70" s="8" t="n">
        <v>2696</v>
      </c>
      <c r="D70" s="8" t="n">
        <v>4881</v>
      </c>
      <c r="E70" s="9" t="n">
        <f aca="false">B70*100/C70</f>
        <v>73.7759643916914</v>
      </c>
      <c r="F70" s="9" t="n">
        <f aca="false">B70*100/D70</f>
        <v>40.7498463429625</v>
      </c>
    </row>
    <row r="71" customFormat="false" ht="12.75" hidden="false" customHeight="true" outlineLevel="0" collapsed="false">
      <c r="A71" s="7" t="n">
        <v>1953</v>
      </c>
      <c r="B71" s="8" t="n">
        <v>1926</v>
      </c>
      <c r="C71" s="8" t="n">
        <v>2732</v>
      </c>
      <c r="D71" s="8" t="n">
        <v>5105</v>
      </c>
      <c r="E71" s="9" t="n">
        <f aca="false">B71*100/C71</f>
        <v>70.497803806735</v>
      </c>
      <c r="F71" s="9" t="n">
        <f aca="false">B71*100/D71</f>
        <v>37.7277179236043</v>
      </c>
    </row>
    <row r="72" customFormat="false" ht="12.75" hidden="false" customHeight="true" outlineLevel="0" collapsed="false">
      <c r="A72" s="7" t="n">
        <v>1954</v>
      </c>
      <c r="B72" s="8" t="n">
        <v>2024</v>
      </c>
      <c r="C72" s="8" t="n">
        <v>2910</v>
      </c>
      <c r="D72" s="8" t="n">
        <v>5354</v>
      </c>
      <c r="E72" s="9" t="n">
        <f aca="false">B72*100/C72</f>
        <v>69.553264604811</v>
      </c>
      <c r="F72" s="9" t="n">
        <f aca="false">B72*100/D72</f>
        <v>37.8035113933508</v>
      </c>
    </row>
    <row r="73" customFormat="false" ht="12.75" hidden="false" customHeight="true" outlineLevel="0" collapsed="false">
      <c r="A73" s="7" t="n">
        <v>1955</v>
      </c>
      <c r="B73" s="8" t="n">
        <v>2159</v>
      </c>
      <c r="C73" s="8" t="n">
        <v>3025</v>
      </c>
      <c r="D73" s="8" t="n">
        <v>5654</v>
      </c>
      <c r="E73" s="9" t="n">
        <f aca="false">B73*100/C73</f>
        <v>71.3719008264463</v>
      </c>
      <c r="F73" s="9" t="n">
        <f aca="false">B73*100/D73</f>
        <v>38.1853555005306</v>
      </c>
    </row>
    <row r="74" customFormat="false" ht="12.75" hidden="false" customHeight="true" outlineLevel="0" collapsed="false">
      <c r="A74" s="7" t="n">
        <v>1956</v>
      </c>
      <c r="B74" s="8" t="n">
        <v>2263</v>
      </c>
      <c r="C74" s="8" t="n">
        <v>3234</v>
      </c>
      <c r="D74" s="8" t="n">
        <v>5869</v>
      </c>
      <c r="E74" s="9" t="n">
        <f aca="false">B74*100/C74</f>
        <v>69.9752628324057</v>
      </c>
      <c r="F74" s="9" t="n">
        <f aca="false">B74*100/D74</f>
        <v>38.5585278582382</v>
      </c>
    </row>
    <row r="75" customFormat="false" ht="12.75" hidden="false" customHeight="true" outlineLevel="0" collapsed="false">
      <c r="A75" s="7" t="n">
        <v>1957</v>
      </c>
      <c r="B75" s="8" t="n">
        <v>2291</v>
      </c>
      <c r="C75" s="8" t="n">
        <v>3284</v>
      </c>
      <c r="D75" s="8" t="n">
        <v>6089</v>
      </c>
      <c r="E75" s="9" t="n">
        <f aca="false">B75*100/C75</f>
        <v>69.762484774665</v>
      </c>
      <c r="F75" s="9" t="n">
        <f aca="false">B75*100/D75</f>
        <v>37.6252258170471</v>
      </c>
    </row>
    <row r="76" customFormat="false" ht="12.75" hidden="false" customHeight="true" outlineLevel="0" collapsed="false">
      <c r="A76" s="7" t="n">
        <v>1958</v>
      </c>
      <c r="B76" s="8" t="n">
        <v>2377</v>
      </c>
      <c r="C76" s="8" t="n">
        <v>3403</v>
      </c>
      <c r="D76" s="8" t="n">
        <v>6201</v>
      </c>
      <c r="E76" s="9" t="n">
        <f aca="false">B76*100/C76</f>
        <v>69.8501322362621</v>
      </c>
      <c r="F76" s="9" t="n">
        <f aca="false">B76*100/D76</f>
        <v>38.3325270117723</v>
      </c>
    </row>
    <row r="77" customFormat="false" ht="12.75" hidden="false" customHeight="true" outlineLevel="0" collapsed="false">
      <c r="A77" s="7" t="n">
        <v>1959</v>
      </c>
      <c r="B77" s="8" t="n">
        <v>2304</v>
      </c>
      <c r="C77" s="8" t="n">
        <v>3294</v>
      </c>
      <c r="D77" s="8" t="n">
        <v>6444</v>
      </c>
      <c r="E77" s="9" t="n">
        <f aca="false">B77*100/C77</f>
        <v>69.9453551912568</v>
      </c>
      <c r="F77" s="9" t="n">
        <f aca="false">B77*100/D77</f>
        <v>35.7541899441341</v>
      </c>
    </row>
    <row r="78" customFormat="false" ht="24.75" hidden="false" customHeight="true" outlineLevel="0" collapsed="false">
      <c r="A78" s="10" t="s">
        <v>8</v>
      </c>
      <c r="B78" s="10"/>
      <c r="C78" s="10"/>
      <c r="D78" s="10"/>
      <c r="E78" s="10"/>
      <c r="F78" s="10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</row>
  </sheetData>
  <mergeCells count="2">
    <mergeCell ref="A7:F7"/>
    <mergeCell ref="A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37:18Z</dcterms:created>
  <dc:creator>lperez</dc:creator>
  <dc:description/>
  <dc:language>en-US</dc:language>
  <cp:lastModifiedBy>lperez</cp:lastModifiedBy>
  <cp:lastPrinted>2013-09-06T08:24:57Z</cp:lastPrinted>
  <dcterms:modified xsi:type="dcterms:W3CDTF">2013-11-08T11:48:44Z</dcterms:modified>
  <cp:revision>0</cp:revision>
  <dc:subject/>
  <dc:title/>
</cp:coreProperties>
</file>