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Andalucia" sheetId="2" state="visible" r:id="rId3"/>
    <sheet name="Almería" sheetId="3" state="visible" r:id="rId4"/>
    <sheet name="Cadiz" sheetId="4" state="visible" r:id="rId5"/>
    <sheet name="Cordoba" sheetId="5" state="visible" r:id="rId6"/>
    <sheet name="Granada" sheetId="6" state="visible" r:id="rId7"/>
    <sheet name="Huelva" sheetId="7" state="visible" r:id="rId8"/>
    <sheet name="Jaen" sheetId="8" state="visible" r:id="rId9"/>
    <sheet name="Malaga" sheetId="9" state="visible" r:id="rId10"/>
    <sheet name="Sevill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2">
  <si>
    <t xml:space="preserve">                              ATLAS DE HISTORIA ECONÓMICA DE ANDALUCÍA SS XIX-XX</t>
  </si>
  <si>
    <t xml:space="preserve">Actividad por sectores en Andalucía según los censos de población 1900-2001</t>
  </si>
  <si>
    <t xml:space="preserve">Año</t>
  </si>
  <si>
    <t xml:space="preserve">Agricultura y pesca</t>
  </si>
  <si>
    <t xml:space="preserve">Industrias extractivas</t>
  </si>
  <si>
    <t xml:space="preserve">Industrias manufactureras</t>
  </si>
  <si>
    <t xml:space="preserve">Construcción</t>
  </si>
  <si>
    <t xml:space="preserve">Electricidad, gas y agua</t>
  </si>
  <si>
    <t xml:space="preserve">Transportes y comunicaciones</t>
  </si>
  <si>
    <t xml:space="preserve">Otros servicios</t>
  </si>
  <si>
    <t xml:space="preserve">Actividades mal especificadas</t>
  </si>
  <si>
    <t xml:space="preserve">Total sectores</t>
  </si>
  <si>
    <t xml:space="preserve">Fuente: Gálvez Muñoz, L. Estadísticas Históricas del mercado de trabajo en Andalucía en el siglo XX. Instituto de Estadística de Andalucía. Sevilla, 2008.</t>
  </si>
  <si>
    <t xml:space="preserve">Actividad por sectores en Almería según los censos de población 1900-2001</t>
  </si>
  <si>
    <t xml:space="preserve">Fuente: Gálvez Muñoz, L. Estadísticas Históricas del mercado de trabajo en Andalucía en el siglo XX. Instituto de Estadística de Andalucía. Sevilla, 2008</t>
  </si>
  <si>
    <t xml:space="preserve">Actividad por sectores en Cádiz según los censos de población 1900-2001</t>
  </si>
  <si>
    <t xml:space="preserve">Actividad por sectores en Córdoba según los censos de población 1900-2001</t>
  </si>
  <si>
    <t xml:space="preserve">Actividad por sectores en Granada según los censos de población 1900-2001</t>
  </si>
  <si>
    <t xml:space="preserve">Actividad por sectores en Huelva según los censos de población 1900-2001</t>
  </si>
  <si>
    <t xml:space="preserve">Actividad por sectores en Jaén según los censos de población 1900-2001</t>
  </si>
  <si>
    <t xml:space="preserve">Actividad por sectores en Málaga según los censos de población 1900-2001</t>
  </si>
  <si>
    <t xml:space="preserve">Actividad por sectores en Sevilla según los censos de población 1900-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C86496"/>
      <rgbColor rgb="FFFFFFCC"/>
      <rgbColor rgb="FFCCFFFF"/>
      <rgbColor rgb="FF660066"/>
      <rgbColor rgb="FFC8966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96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de la población activa por sectores 1900-2001</a:t>
            </a:r>
          </a:p>
        </c:rich>
      </c:tx>
      <c:layout>
        <c:manualLayout>
          <c:xMode val="edge"/>
          <c:yMode val="edge"/>
          <c:x val="0.23046014257939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7025425348882"/>
          <c:w val="0.954936271332901"/>
          <c:h val="0.8151405085069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ndalucia!$B$8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B$9:$B$19</c:f>
              <c:numCache>
                <c:formatCode>General</c:formatCode>
                <c:ptCount val="11"/>
                <c:pt idx="0">
                  <c:v>912788</c:v>
                </c:pt>
                <c:pt idx="1">
                  <c:v>928252</c:v>
                </c:pt>
                <c:pt idx="2">
                  <c:v>872332</c:v>
                </c:pt>
                <c:pt idx="3">
                  <c:v>899320</c:v>
                </c:pt>
                <c:pt idx="4">
                  <c:v>967661</c:v>
                </c:pt>
                <c:pt idx="5">
                  <c:v>1123384</c:v>
                </c:pt>
                <c:pt idx="6">
                  <c:v>1022815</c:v>
                </c:pt>
                <c:pt idx="7">
                  <c:v>673907</c:v>
                </c:pt>
                <c:pt idx="8">
                  <c:v>435467</c:v>
                </c:pt>
                <c:pt idx="9">
                  <c:v>354844</c:v>
                </c:pt>
                <c:pt idx="10">
                  <c:v>312866</c:v>
                </c:pt>
              </c:numCache>
            </c:numRef>
          </c:val>
        </c:ser>
        <c:ser>
          <c:idx val="1"/>
          <c:order val="1"/>
          <c:tx>
            <c:strRef>
              <c:f>Andalucia!$C$8</c:f>
              <c:strCache>
                <c:ptCount val="1"/>
                <c:pt idx="0">
                  <c:v>Industrias extractivas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C$9:$C$19</c:f>
              <c:numCache>
                <c:formatCode>General</c:formatCode>
                <c:ptCount val="11"/>
                <c:pt idx="0">
                  <c:v>28912</c:v>
                </c:pt>
                <c:pt idx="1">
                  <c:v>49302</c:v>
                </c:pt>
                <c:pt idx="2">
                  <c:v>41267</c:v>
                </c:pt>
                <c:pt idx="3">
                  <c:v>29429</c:v>
                </c:pt>
                <c:pt idx="4">
                  <c:v>19986</c:v>
                </c:pt>
                <c:pt idx="5">
                  <c:v>33823</c:v>
                </c:pt>
                <c:pt idx="6">
                  <c:v>36772</c:v>
                </c:pt>
                <c:pt idx="7">
                  <c:v>21760</c:v>
                </c:pt>
                <c:pt idx="8">
                  <c:v>50584</c:v>
                </c:pt>
                <c:pt idx="9">
                  <c:v>9870</c:v>
                </c:pt>
                <c:pt idx="10">
                  <c:v>2884</c:v>
                </c:pt>
              </c:numCache>
            </c:numRef>
          </c:val>
        </c:ser>
        <c:ser>
          <c:idx val="2"/>
          <c:order val="2"/>
          <c:tx>
            <c:strRef>
              <c:f>Andalucia!$D$8</c:f>
              <c:strCache>
                <c:ptCount val="1"/>
                <c:pt idx="0">
                  <c:v>Industrias manufactureras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D$9:$D$19</c:f>
              <c:numCache>
                <c:formatCode>General</c:formatCode>
                <c:ptCount val="11"/>
                <c:pt idx="0">
                  <c:v>166210</c:v>
                </c:pt>
                <c:pt idx="1">
                  <c:v>123145</c:v>
                </c:pt>
                <c:pt idx="2">
                  <c:v>252633</c:v>
                </c:pt>
                <c:pt idx="3">
                  <c:v>292705</c:v>
                </c:pt>
                <c:pt idx="4">
                  <c:v>292784</c:v>
                </c:pt>
                <c:pt idx="5">
                  <c:v>219551</c:v>
                </c:pt>
                <c:pt idx="6">
                  <c:v>265487</c:v>
                </c:pt>
                <c:pt idx="7">
                  <c:v>302765</c:v>
                </c:pt>
                <c:pt idx="8">
                  <c:v>254278</c:v>
                </c:pt>
                <c:pt idx="9">
                  <c:v>283546</c:v>
                </c:pt>
                <c:pt idx="10">
                  <c:v>272053</c:v>
                </c:pt>
              </c:numCache>
            </c:numRef>
          </c:val>
        </c:ser>
        <c:ser>
          <c:idx val="3"/>
          <c:order val="3"/>
          <c:tx>
            <c:strRef>
              <c:f>Andalucia!$E$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E$9:$E$19</c:f>
              <c:numCache>
                <c:formatCode>General</c:formatCode>
                <c:ptCount val="11"/>
                <c:pt idx="1">
                  <c:v>48609</c:v>
                </c:pt>
                <c:pt idx="2">
                  <c:v>44410</c:v>
                </c:pt>
                <c:pt idx="3">
                  <c:v>52212</c:v>
                </c:pt>
                <c:pt idx="4">
                  <c:v>59312</c:v>
                </c:pt>
                <c:pt idx="5">
                  <c:v>92723</c:v>
                </c:pt>
                <c:pt idx="6">
                  <c:v>114294</c:v>
                </c:pt>
                <c:pt idx="7">
                  <c:v>196735</c:v>
                </c:pt>
                <c:pt idx="8">
                  <c:v>214490</c:v>
                </c:pt>
                <c:pt idx="9">
                  <c:v>252842</c:v>
                </c:pt>
                <c:pt idx="10">
                  <c:v>335948</c:v>
                </c:pt>
              </c:numCache>
            </c:numRef>
          </c:val>
        </c:ser>
        <c:ser>
          <c:idx val="4"/>
          <c:order val="4"/>
          <c:tx>
            <c:strRef>
              <c:f>Andalucia!$F$8</c:f>
              <c:strCache>
                <c:ptCount val="1"/>
                <c:pt idx="0">
                  <c:v>Electricidad, gas y agua</c:v>
                </c:pt>
              </c:strCache>
            </c:strRef>
          </c:tx>
          <c:spPr>
            <a:solidFill>
              <a:srgbClr val="c8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F$9:$F$19</c:f>
              <c:numCache>
                <c:formatCode>General</c:formatCode>
                <c:ptCount val="11"/>
                <c:pt idx="2">
                  <c:v>3190</c:v>
                </c:pt>
                <c:pt idx="3">
                  <c:v>3848</c:v>
                </c:pt>
                <c:pt idx="4">
                  <c:v>7040</c:v>
                </c:pt>
                <c:pt idx="5">
                  <c:v>8892</c:v>
                </c:pt>
                <c:pt idx="6">
                  <c:v>8976</c:v>
                </c:pt>
                <c:pt idx="7">
                  <c:v>10161</c:v>
                </c:pt>
                <c:pt idx="8">
                  <c:v>13294</c:v>
                </c:pt>
                <c:pt idx="9">
                  <c:v>12101</c:v>
                </c:pt>
                <c:pt idx="10">
                  <c:v>14419</c:v>
                </c:pt>
              </c:numCache>
            </c:numRef>
          </c:val>
        </c:ser>
        <c:ser>
          <c:idx val="5"/>
          <c:order val="5"/>
          <c:tx>
            <c:strRef>
              <c:f>Andalucia!$G$8</c:f>
              <c:strCache>
                <c:ptCount val="1"/>
                <c:pt idx="0">
                  <c:v>Transportes y comunicaciones</c:v>
                </c:pt>
              </c:strCache>
            </c:strRef>
          </c:tx>
          <c:spPr>
            <a:solidFill>
              <a:srgbClr val="96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G$9:$G$19</c:f>
              <c:numCache>
                <c:formatCode>General</c:formatCode>
                <c:ptCount val="11"/>
                <c:pt idx="0">
                  <c:v>27716</c:v>
                </c:pt>
                <c:pt idx="1">
                  <c:v>34827</c:v>
                </c:pt>
                <c:pt idx="2">
                  <c:v>5165</c:v>
                </c:pt>
                <c:pt idx="3">
                  <c:v>58061</c:v>
                </c:pt>
                <c:pt idx="4">
                  <c:v>68589</c:v>
                </c:pt>
                <c:pt idx="5">
                  <c:v>66453</c:v>
                </c:pt>
                <c:pt idx="6">
                  <c:v>77658</c:v>
                </c:pt>
                <c:pt idx="7">
                  <c:v>92723</c:v>
                </c:pt>
                <c:pt idx="8">
                  <c:v>95890</c:v>
                </c:pt>
                <c:pt idx="9">
                  <c:v>110180</c:v>
                </c:pt>
                <c:pt idx="10">
                  <c:v>136265</c:v>
                </c:pt>
              </c:numCache>
            </c:numRef>
          </c:val>
        </c:ser>
        <c:ser>
          <c:idx val="6"/>
          <c:order val="6"/>
          <c:tx>
            <c:strRef>
              <c:f>Andalucia!$H$8</c:f>
              <c:strCache>
                <c:ptCount val="1"/>
                <c:pt idx="0">
                  <c:v>Otros servicios</c:v>
                </c:pt>
              </c:strCache>
            </c:strRef>
          </c:tx>
          <c:spPr>
            <a:solidFill>
              <a:srgbClr val="c896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H$9:$H$19</c:f>
              <c:numCache>
                <c:formatCode>General</c:formatCode>
                <c:ptCount val="11"/>
                <c:pt idx="0">
                  <c:v>169755</c:v>
                </c:pt>
                <c:pt idx="1">
                  <c:v>188796</c:v>
                </c:pt>
                <c:pt idx="2">
                  <c:v>196492</c:v>
                </c:pt>
                <c:pt idx="3">
                  <c:v>240472</c:v>
                </c:pt>
                <c:pt idx="4">
                  <c:v>312419</c:v>
                </c:pt>
                <c:pt idx="5">
                  <c:v>396348</c:v>
                </c:pt>
                <c:pt idx="6">
                  <c:v>421605</c:v>
                </c:pt>
                <c:pt idx="7">
                  <c:v>565813</c:v>
                </c:pt>
                <c:pt idx="8">
                  <c:v>695326</c:v>
                </c:pt>
                <c:pt idx="9">
                  <c:v>1032889</c:v>
                </c:pt>
                <c:pt idx="10">
                  <c:v>1425925</c:v>
                </c:pt>
              </c:numCache>
            </c:numRef>
          </c:val>
        </c:ser>
        <c:ser>
          <c:idx val="7"/>
          <c:order val="7"/>
          <c:tx>
            <c:strRef>
              <c:f>Andalucia!$I$8</c:f>
              <c:strCache>
                <c:ptCount val="1"/>
                <c:pt idx="0">
                  <c:v>Actividades mal especificadas</c:v>
                </c:pt>
              </c:strCache>
            </c:strRef>
          </c:tx>
          <c:spPr>
            <a:solidFill>
              <a:srgbClr val="96c8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A$9:$A$19</c:f>
              <c:strCache>
                <c:ptCount val="11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1</c:v>
                </c:pt>
                <c:pt idx="9">
                  <c:v>1991</c:v>
                </c:pt>
                <c:pt idx="10">
                  <c:v>2001</c:v>
                </c:pt>
              </c:strCache>
            </c:strRef>
          </c:cat>
          <c:val>
            <c:numRef>
              <c:f>Andalucia!$I$9:$I$19</c:f>
              <c:numCache>
                <c:formatCode>General</c:formatCode>
                <c:ptCount val="11"/>
                <c:pt idx="1">
                  <c:v>28349</c:v>
                </c:pt>
                <c:pt idx="2">
                  <c:v>93101</c:v>
                </c:pt>
                <c:pt idx="3">
                  <c:v>16225</c:v>
                </c:pt>
                <c:pt idx="4">
                  <c:v>29710</c:v>
                </c:pt>
                <c:pt idx="5">
                  <c:v>29490</c:v>
                </c:pt>
                <c:pt idx="6">
                  <c:v>102730</c:v>
                </c:pt>
                <c:pt idx="7">
                  <c:v>17028</c:v>
                </c:pt>
                <c:pt idx="8">
                  <c:v>22637</c:v>
                </c:pt>
              </c:numCache>
            </c:numRef>
          </c:val>
        </c:ser>
        <c:gapWidth val="150"/>
        <c:overlap val="100"/>
        <c:axId val="16270334"/>
        <c:axId val="18016698"/>
      </c:barChart>
      <c:catAx>
        <c:axId val="162703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6698"/>
        <c:crossesAt val="0"/>
        <c:auto val="1"/>
        <c:lblAlgn val="ctr"/>
        <c:lblOffset val="100"/>
        <c:noMultiLvlLbl val="0"/>
      </c:catAx>
      <c:valAx>
        <c:axId val="18016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033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281270252754"/>
          <c:y val="0.888485311922513"/>
          <c:w val="0.69198531000216"/>
          <c:h val="0.092142993691454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20</xdr:colOff>
      <xdr:row>33</xdr:row>
      <xdr:rowOff>99000</xdr:rowOff>
    </xdr:from>
    <xdr:to>
      <xdr:col>4</xdr:col>
      <xdr:colOff>10800</xdr:colOff>
      <xdr:row>35</xdr:row>
      <xdr:rowOff>83160</xdr:rowOff>
    </xdr:to>
    <xdr:sp>
      <xdr:nvSpPr>
        <xdr:cNvPr id="1" name="1 CuadroTexto"/>
        <xdr:cNvSpPr/>
      </xdr:nvSpPr>
      <xdr:spPr>
        <a:xfrm>
          <a:off x="847800" y="5463360"/>
          <a:ext cx="24141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21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138814</v>
      </c>
      <c r="C9" s="9" t="n">
        <v>2217</v>
      </c>
      <c r="D9" s="9" t="n">
        <v>33061</v>
      </c>
      <c r="E9" s="9" t="n">
        <v>0</v>
      </c>
      <c r="F9" s="9" t="n">
        <v>0</v>
      </c>
      <c r="G9" s="9" t="n">
        <v>3122</v>
      </c>
      <c r="H9" s="9" t="n">
        <v>36470</v>
      </c>
      <c r="I9" s="9" t="n">
        <v>0</v>
      </c>
      <c r="J9" s="10" t="n">
        <f aca="false">SUM(B9:I9)</f>
        <v>213684</v>
      </c>
    </row>
    <row r="10" customFormat="false" ht="12.75" hidden="false" customHeight="true" outlineLevel="0" collapsed="false">
      <c r="A10" s="11" t="n">
        <v>1910</v>
      </c>
      <c r="B10" s="12" t="n">
        <v>145787</v>
      </c>
      <c r="C10" s="12" t="n">
        <v>2769</v>
      </c>
      <c r="D10" s="12" t="n">
        <v>21615</v>
      </c>
      <c r="E10" s="12" t="n">
        <v>11046</v>
      </c>
      <c r="F10" s="12" t="n">
        <v>0</v>
      </c>
      <c r="G10" s="12" t="n">
        <v>4290</v>
      </c>
      <c r="H10" s="12" t="n">
        <v>38815</v>
      </c>
      <c r="I10" s="12" t="n">
        <v>290</v>
      </c>
      <c r="J10" s="13" t="n">
        <f aca="false">SUM(B10:I10)</f>
        <v>224612</v>
      </c>
    </row>
    <row r="11" customFormat="false" ht="12.75" hidden="false" customHeight="true" outlineLevel="0" collapsed="false">
      <c r="A11" s="11" t="n">
        <v>1920</v>
      </c>
      <c r="B11" s="12" t="n">
        <v>130274</v>
      </c>
      <c r="C11" s="12" t="n">
        <v>3365</v>
      </c>
      <c r="D11" s="12" t="n">
        <v>59180</v>
      </c>
      <c r="E11" s="12" t="n">
        <v>14800</v>
      </c>
      <c r="F11" s="12" t="n">
        <v>1023</v>
      </c>
      <c r="G11" s="12" t="n">
        <v>2206</v>
      </c>
      <c r="H11" s="12" t="n">
        <v>47507</v>
      </c>
      <c r="I11" s="12" t="n">
        <v>188</v>
      </c>
      <c r="J11" s="13" t="n">
        <f aca="false">SUM(B11:I11)</f>
        <v>258543</v>
      </c>
    </row>
    <row r="12" customFormat="false" ht="12.75" hidden="false" customHeight="true" outlineLevel="0" collapsed="false">
      <c r="A12" s="11" t="n">
        <v>1930</v>
      </c>
      <c r="B12" s="12" t="n">
        <v>141541</v>
      </c>
      <c r="C12" s="12" t="n">
        <v>3074</v>
      </c>
      <c r="D12" s="12" t="n">
        <v>76310</v>
      </c>
      <c r="E12" s="12" t="n">
        <v>10518</v>
      </c>
      <c r="F12" s="12" t="n">
        <v>799</v>
      </c>
      <c r="G12" s="12" t="n">
        <v>8313</v>
      </c>
      <c r="H12" s="12" t="n">
        <v>48370</v>
      </c>
      <c r="I12" s="12" t="n">
        <v>2763</v>
      </c>
      <c r="J12" s="13" t="n">
        <f aca="false">SUM(B12:I12)</f>
        <v>291688</v>
      </c>
    </row>
    <row r="13" customFormat="false" ht="12.75" hidden="false" customHeight="true" outlineLevel="0" collapsed="false">
      <c r="A13" s="11" t="n">
        <v>1940</v>
      </c>
      <c r="B13" s="12" t="n">
        <v>155410</v>
      </c>
      <c r="C13" s="12" t="n">
        <v>5831</v>
      </c>
      <c r="D13" s="12" t="n">
        <v>66737</v>
      </c>
      <c r="E13" s="12" t="n">
        <v>17451</v>
      </c>
      <c r="F13" s="12" t="n">
        <v>1343</v>
      </c>
      <c r="G13" s="12" t="n">
        <v>12629</v>
      </c>
      <c r="H13" s="12" t="n">
        <v>78087</v>
      </c>
      <c r="I13" s="12" t="n">
        <v>4692</v>
      </c>
      <c r="J13" s="13" t="n">
        <f aca="false">SUM(B13:I13)</f>
        <v>342180</v>
      </c>
    </row>
    <row r="14" customFormat="false" ht="12.75" hidden="false" customHeight="true" outlineLevel="0" collapsed="false">
      <c r="A14" s="11" t="n">
        <v>1950</v>
      </c>
      <c r="B14" s="12" t="n">
        <v>195232</v>
      </c>
      <c r="C14" s="12" t="n">
        <v>3118</v>
      </c>
      <c r="D14" s="12" t="n">
        <v>52532</v>
      </c>
      <c r="E14" s="12" t="n">
        <v>19762</v>
      </c>
      <c r="F14" s="12" t="n">
        <v>2756</v>
      </c>
      <c r="G14" s="12" t="n">
        <v>14604</v>
      </c>
      <c r="H14" s="12" t="n">
        <v>95483</v>
      </c>
      <c r="I14" s="12" t="n">
        <v>17286</v>
      </c>
      <c r="J14" s="13" t="n">
        <f aca="false">SUM(B14:I14)</f>
        <v>400773</v>
      </c>
    </row>
    <row r="15" customFormat="false" ht="12.75" hidden="false" customHeight="true" outlineLevel="0" collapsed="false">
      <c r="A15" s="11" t="n">
        <v>1960</v>
      </c>
      <c r="B15" s="12" t="n">
        <v>177341</v>
      </c>
      <c r="C15" s="12" t="n">
        <v>3829</v>
      </c>
      <c r="D15" s="12" t="n">
        <v>77495</v>
      </c>
      <c r="E15" s="12" t="n">
        <v>28912</v>
      </c>
      <c r="F15" s="12" t="n">
        <v>2045</v>
      </c>
      <c r="G15" s="12" t="n">
        <v>18197</v>
      </c>
      <c r="H15" s="12" t="n">
        <v>114622</v>
      </c>
      <c r="I15" s="12" t="n">
        <v>34420</v>
      </c>
      <c r="J15" s="13" t="n">
        <f aca="false">SUM(B15:I15)</f>
        <v>456861</v>
      </c>
    </row>
    <row r="16" customFormat="false" ht="12.75" hidden="false" customHeight="true" outlineLevel="0" collapsed="false">
      <c r="A16" s="11" t="n">
        <v>1970</v>
      </c>
      <c r="B16" s="12" t="n">
        <v>113483</v>
      </c>
      <c r="C16" s="12" t="n">
        <v>2227</v>
      </c>
      <c r="D16" s="12" t="n">
        <v>92692</v>
      </c>
      <c r="E16" s="12" t="n">
        <v>44748</v>
      </c>
      <c r="F16" s="12" t="n">
        <v>2941</v>
      </c>
      <c r="G16" s="12" t="n">
        <v>24565</v>
      </c>
      <c r="H16" s="12" t="n">
        <v>151173</v>
      </c>
      <c r="I16" s="12" t="n">
        <v>5765</v>
      </c>
      <c r="J16" s="13" t="n">
        <f aca="false">SUM(B16:I16)</f>
        <v>437594</v>
      </c>
    </row>
    <row r="17" customFormat="false" ht="12.75" hidden="false" customHeight="true" outlineLevel="0" collapsed="false">
      <c r="A17" s="11" t="n">
        <v>1981</v>
      </c>
      <c r="B17" s="12" t="n">
        <v>80994</v>
      </c>
      <c r="C17" s="12" t="n">
        <v>12068</v>
      </c>
      <c r="D17" s="12" t="n">
        <v>70684</v>
      </c>
      <c r="E17" s="12" t="n">
        <v>48292</v>
      </c>
      <c r="F17" s="12" t="n">
        <v>3622</v>
      </c>
      <c r="G17" s="12" t="n">
        <v>24189</v>
      </c>
      <c r="H17" s="12" t="n">
        <v>167327</v>
      </c>
      <c r="I17" s="12" t="n">
        <v>8209</v>
      </c>
      <c r="J17" s="13" t="n">
        <f aca="false">SUM(B17:I17)</f>
        <v>415385</v>
      </c>
    </row>
    <row r="18" customFormat="false" ht="12.75" hidden="false" customHeight="true" outlineLevel="0" collapsed="false">
      <c r="A18" s="11" t="n">
        <v>1991</v>
      </c>
      <c r="B18" s="12" t="n">
        <v>61718</v>
      </c>
      <c r="C18" s="12" t="n">
        <v>1506</v>
      </c>
      <c r="D18" s="12" t="n">
        <v>75770</v>
      </c>
      <c r="E18" s="12" t="n">
        <v>59373</v>
      </c>
      <c r="F18" s="12" t="n">
        <v>3579</v>
      </c>
      <c r="G18" s="12" t="n">
        <v>27971</v>
      </c>
      <c r="H18" s="12" t="n">
        <v>246414</v>
      </c>
      <c r="I18" s="12" t="n">
        <v>0</v>
      </c>
      <c r="J18" s="13" t="n">
        <f aca="false">SUM(B18:I18)</f>
        <v>476331</v>
      </c>
    </row>
    <row r="19" customFormat="false" ht="12.75" hidden="false" customHeight="true" outlineLevel="0" collapsed="false">
      <c r="A19" s="14" t="n">
        <v>2001</v>
      </c>
      <c r="B19" s="15" t="n">
        <v>64847</v>
      </c>
      <c r="C19" s="15" t="n">
        <v>502</v>
      </c>
      <c r="D19" s="15" t="n">
        <v>69696</v>
      </c>
      <c r="E19" s="15" t="n">
        <v>70091</v>
      </c>
      <c r="F19" s="15" t="n">
        <v>4080</v>
      </c>
      <c r="G19" s="15" t="n">
        <v>37142</v>
      </c>
      <c r="H19" s="15" t="n">
        <v>345229</v>
      </c>
      <c r="I19" s="15" t="n">
        <v>0</v>
      </c>
      <c r="J19" s="16" t="n">
        <f aca="false">SUM(B19:I19)</f>
        <v>591587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21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64.9622807510155</v>
      </c>
      <c r="C25" s="17" t="n">
        <f aca="false">C9*100/$J9</f>
        <v>1.03751333745156</v>
      </c>
      <c r="D25" s="17" t="n">
        <f aca="false">D9*100/$J9</f>
        <v>15.471911794987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1.46103592220288</v>
      </c>
      <c r="H25" s="17" t="n">
        <f aca="false">H9*100/$J9</f>
        <v>17.067258194343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64.9061492707424</v>
      </c>
      <c r="C26" s="19" t="n">
        <f aca="false">C10*100/$J10</f>
        <v>1.23279254892882</v>
      </c>
      <c r="D26" s="19" t="n">
        <f aca="false">D10*100/$J10</f>
        <v>9.62326144640536</v>
      </c>
      <c r="E26" s="19" t="n">
        <f aca="false">E10*100/$J10</f>
        <v>4.91781383007141</v>
      </c>
      <c r="F26" s="19" t="n">
        <f aca="false">F10*100/$J10</f>
        <v>0</v>
      </c>
      <c r="G26" s="19" t="n">
        <f aca="false">G10*100/$J10</f>
        <v>1.90996028707282</v>
      </c>
      <c r="H26" s="19" t="n">
        <f aca="false">H10*100/$J10</f>
        <v>17.2809110822218</v>
      </c>
      <c r="I26" s="19" t="n">
        <f aca="false">I10*100/$J10</f>
        <v>0.12911153455737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50.3877498133773</v>
      </c>
      <c r="C27" s="19" t="n">
        <f aca="false">C11*100/$J11</f>
        <v>1.30152431123643</v>
      </c>
      <c r="D27" s="19" t="n">
        <f aca="false">D11*100/$J11</f>
        <v>22.8898094320867</v>
      </c>
      <c r="E27" s="19" t="n">
        <f aca="false">E11*100/$J11</f>
        <v>5.72438627230287</v>
      </c>
      <c r="F27" s="19" t="n">
        <f aca="false">F11*100/$J11</f>
        <v>0.395678861930124</v>
      </c>
      <c r="G27" s="19" t="n">
        <f aca="false">G11*100/$J11</f>
        <v>0.853242980858117</v>
      </c>
      <c r="H27" s="19" t="n">
        <f aca="false">H11*100/$J11</f>
        <v>18.374893151236</v>
      </c>
      <c r="I27" s="19" t="n">
        <f aca="false">I11*100/$J11</f>
        <v>0.0727151769724959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48.5247936150956</v>
      </c>
      <c r="C28" s="19" t="n">
        <f aca="false">C12*100/$J12</f>
        <v>1.05386577438907</v>
      </c>
      <c r="D28" s="19" t="n">
        <f aca="false">D12*100/$J12</f>
        <v>26.1615150434711</v>
      </c>
      <c r="E28" s="19" t="n">
        <f aca="false">E12*100/$J12</f>
        <v>3.60590768218096</v>
      </c>
      <c r="F28" s="19" t="n">
        <f aca="false">F12*100/$J12</f>
        <v>0.273922821645045</v>
      </c>
      <c r="G28" s="19" t="n">
        <f aca="false">G12*100/$J12</f>
        <v>2.84996297413675</v>
      </c>
      <c r="H28" s="19" t="n">
        <f aca="false">H12*100/$J12</f>
        <v>16.582787087573</v>
      </c>
      <c r="I28" s="19" t="n">
        <f aca="false">I12*100/$J12</f>
        <v>0.947245001508461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45.4176164591735</v>
      </c>
      <c r="C29" s="19" t="n">
        <f aca="false">C13*100/$J13</f>
        <v>1.70407387924484</v>
      </c>
      <c r="D29" s="19" t="n">
        <f aca="false">D13*100/$J13</f>
        <v>19.5034777017944</v>
      </c>
      <c r="E29" s="19" t="n">
        <f aca="false">E13*100/$J13</f>
        <v>5.09994739610731</v>
      </c>
      <c r="F29" s="19" t="n">
        <f aca="false">F13*100/$J13</f>
        <v>0.392483488222573</v>
      </c>
      <c r="G29" s="19" t="n">
        <f aca="false">G13*100/$J13</f>
        <v>3.69074755976387</v>
      </c>
      <c r="H29" s="19" t="n">
        <f aca="false">H13*100/$J13</f>
        <v>22.8204453796248</v>
      </c>
      <c r="I29" s="19" t="n">
        <f aca="false">I13*100/$J13</f>
        <v>1.37120813606874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48.7138604646521</v>
      </c>
      <c r="C30" s="19" t="n">
        <f aca="false">C14*100/$J14</f>
        <v>0.777996521721773</v>
      </c>
      <c r="D30" s="19" t="n">
        <f aca="false">D14*100/$J14</f>
        <v>13.1076694288288</v>
      </c>
      <c r="E30" s="19" t="n">
        <f aca="false">E14*100/$J14</f>
        <v>4.93097089873819</v>
      </c>
      <c r="F30" s="19" t="n">
        <f aca="false">F14*100/$J14</f>
        <v>0.687671075646314</v>
      </c>
      <c r="G30" s="19" t="n">
        <f aca="false">G14*100/$J14</f>
        <v>3.64395805106631</v>
      </c>
      <c r="H30" s="19" t="n">
        <f aca="false">H14*100/$J14</f>
        <v>23.82470875034</v>
      </c>
      <c r="I30" s="19" t="n">
        <f aca="false">I14*100/$J14</f>
        <v>4.3131648090066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38.8172770273672</v>
      </c>
      <c r="C31" s="19" t="n">
        <f aca="false">C15*100/$J15</f>
        <v>0.838110497503617</v>
      </c>
      <c r="D31" s="19" t="n">
        <f aca="false">D15*100/$J15</f>
        <v>16.9624896850464</v>
      </c>
      <c r="E31" s="19" t="n">
        <f aca="false">E15*100/$J15</f>
        <v>6.32840185526889</v>
      </c>
      <c r="F31" s="19" t="n">
        <f aca="false">F15*100/$J15</f>
        <v>0.447619735543196</v>
      </c>
      <c r="G31" s="19" t="n">
        <f aca="false">G15*100/$J15</f>
        <v>3.98304954898755</v>
      </c>
      <c r="H31" s="19" t="n">
        <f aca="false">H15*100/$J15</f>
        <v>25.0890314559571</v>
      </c>
      <c r="I31" s="19" t="n">
        <f aca="false">I15*100/$J15</f>
        <v>7.53402019432606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25.9333994524605</v>
      </c>
      <c r="C32" s="19" t="n">
        <f aca="false">C16*100/$J16</f>
        <v>0.508919226497621</v>
      </c>
      <c r="D32" s="19" t="n">
        <f aca="false">D16*100/$J16</f>
        <v>21.1821917119522</v>
      </c>
      <c r="E32" s="19" t="n">
        <f aca="false">E16*100/$J16</f>
        <v>10.2259171743671</v>
      </c>
      <c r="F32" s="19" t="n">
        <f aca="false">F16*100/$J16</f>
        <v>0.672084169344187</v>
      </c>
      <c r="G32" s="19" t="n">
        <f aca="false">G16*100/$J16</f>
        <v>5.61365100984017</v>
      </c>
      <c r="H32" s="19" t="n">
        <f aca="false">H16*100/$J16</f>
        <v>34.5464060293331</v>
      </c>
      <c r="I32" s="19" t="n">
        <f aca="false">I16*100/$J16</f>
        <v>1.31743122620511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19.4985375013542</v>
      </c>
      <c r="C33" s="19" t="n">
        <f aca="false">C17*100/$J17</f>
        <v>2.90525656920688</v>
      </c>
      <c r="D33" s="19" t="n">
        <f aca="false">D17*100/$J17</f>
        <v>17.0165027624974</v>
      </c>
      <c r="E33" s="19" t="n">
        <f aca="false">E17*100/$J17</f>
        <v>11.6258410871842</v>
      </c>
      <c r="F33" s="19" t="n">
        <f aca="false">F17*100/$J17</f>
        <v>0.871962155590597</v>
      </c>
      <c r="G33" s="19" t="n">
        <f aca="false">G17*100/$J17</f>
        <v>5.8232723858589</v>
      </c>
      <c r="H33" s="19" t="n">
        <f aca="false">H17*100/$J17</f>
        <v>40.2823886274179</v>
      </c>
      <c r="I33" s="19" t="n">
        <f aca="false">I17*100/$J17</f>
        <v>1.9762389108899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12.9569564021657</v>
      </c>
      <c r="C34" s="19" t="n">
        <f aca="false">C18*100/$J18</f>
        <v>0.316166699207064</v>
      </c>
      <c r="D34" s="19" t="n">
        <f aca="false">D18*100/$J18</f>
        <v>15.9070058425759</v>
      </c>
      <c r="E34" s="19" t="n">
        <f aca="false">E18*100/$J18</f>
        <v>12.4646516812889</v>
      </c>
      <c r="F34" s="19" t="n">
        <f aca="false">F18*100/$J18</f>
        <v>0.751368271223162</v>
      </c>
      <c r="G34" s="19" t="n">
        <f aca="false">G18*100/$J18</f>
        <v>5.87217712053173</v>
      </c>
      <c r="H34" s="19" t="n">
        <f aca="false">H18*100/$J18</f>
        <v>51.7316739830076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10.9615322851922</v>
      </c>
      <c r="C35" s="21" t="n">
        <f aca="false">C19*100/$J19</f>
        <v>0.0848564961704703</v>
      </c>
      <c r="D35" s="21" t="n">
        <f aca="false">D19*100/$J19</f>
        <v>11.7811919464086</v>
      </c>
      <c r="E35" s="21" t="n">
        <f aca="false">E19*100/$J19</f>
        <v>11.8479615001682</v>
      </c>
      <c r="F35" s="21" t="n">
        <f aca="false">F19*100/$J19</f>
        <v>0.689670327441272</v>
      </c>
      <c r="G35" s="21" t="n">
        <f aca="false">G19*100/$J19</f>
        <v>6.27836649554503</v>
      </c>
      <c r="H35" s="21" t="n">
        <f aca="false">H19*100/$J19</f>
        <v>58.3564209490743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0" min="2" style="1" width="14.7"/>
    <col collapsed="false" customWidth="false" hidden="false" outlineLevel="0" max="257" min="11" style="2" width="9.14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4" t="s">
        <v>1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s="7" customFormat="true" ht="12.75" hidden="false" customHeight="true" outlineLevel="0" collapsed="false">
      <c r="A9" s="8" t="n">
        <v>1900</v>
      </c>
      <c r="B9" s="9" t="n">
        <v>912788</v>
      </c>
      <c r="C9" s="9" t="n">
        <v>28912</v>
      </c>
      <c r="D9" s="9" t="n">
        <v>166210</v>
      </c>
      <c r="E9" s="9"/>
      <c r="F9" s="9"/>
      <c r="G9" s="9" t="n">
        <v>27716</v>
      </c>
      <c r="H9" s="9" t="n">
        <v>169755</v>
      </c>
      <c r="I9" s="9"/>
      <c r="J9" s="10" t="n">
        <f aca="false">SUM(B9:I9)</f>
        <v>1305381</v>
      </c>
    </row>
    <row r="10" s="7" customFormat="true" ht="12.75" hidden="false" customHeight="true" outlineLevel="0" collapsed="false">
      <c r="A10" s="11" t="n">
        <v>1910</v>
      </c>
      <c r="B10" s="12" t="n">
        <v>928252</v>
      </c>
      <c r="C10" s="12" t="n">
        <v>49302</v>
      </c>
      <c r="D10" s="12" t="n">
        <v>123145</v>
      </c>
      <c r="E10" s="12" t="n">
        <v>48609</v>
      </c>
      <c r="F10" s="12"/>
      <c r="G10" s="12" t="n">
        <v>34827</v>
      </c>
      <c r="H10" s="12" t="n">
        <v>188796</v>
      </c>
      <c r="I10" s="12" t="n">
        <v>28349</v>
      </c>
      <c r="J10" s="13" t="n">
        <f aca="false">SUM(B10:I10)</f>
        <v>1401280</v>
      </c>
    </row>
    <row r="11" s="7" customFormat="true" ht="12.75" hidden="false" customHeight="true" outlineLevel="0" collapsed="false">
      <c r="A11" s="11" t="n">
        <v>1920</v>
      </c>
      <c r="B11" s="12" t="n">
        <v>872332</v>
      </c>
      <c r="C11" s="12" t="n">
        <v>41267</v>
      </c>
      <c r="D11" s="12" t="n">
        <v>252633</v>
      </c>
      <c r="E11" s="12" t="n">
        <v>44410</v>
      </c>
      <c r="F11" s="12" t="n">
        <v>3190</v>
      </c>
      <c r="G11" s="12" t="n">
        <v>5165</v>
      </c>
      <c r="H11" s="12" t="n">
        <v>196492</v>
      </c>
      <c r="I11" s="12" t="n">
        <v>93101</v>
      </c>
      <c r="J11" s="13" t="n">
        <f aca="false">SUM(B11:I11)</f>
        <v>1508590</v>
      </c>
    </row>
    <row r="12" s="7" customFormat="true" ht="12.75" hidden="false" customHeight="true" outlineLevel="0" collapsed="false">
      <c r="A12" s="11" t="n">
        <v>1930</v>
      </c>
      <c r="B12" s="12" t="n">
        <v>899320</v>
      </c>
      <c r="C12" s="12" t="n">
        <v>29429</v>
      </c>
      <c r="D12" s="12" t="n">
        <v>292705</v>
      </c>
      <c r="E12" s="12" t="n">
        <v>52212</v>
      </c>
      <c r="F12" s="12" t="n">
        <v>3848</v>
      </c>
      <c r="G12" s="12" t="n">
        <v>58061</v>
      </c>
      <c r="H12" s="12" t="n">
        <v>240472</v>
      </c>
      <c r="I12" s="12" t="n">
        <v>16225</v>
      </c>
      <c r="J12" s="13" t="n">
        <f aca="false">SUM(B12:I12)</f>
        <v>1592272</v>
      </c>
    </row>
    <row r="13" s="7" customFormat="true" ht="12.75" hidden="false" customHeight="true" outlineLevel="0" collapsed="false">
      <c r="A13" s="11" t="n">
        <v>1940</v>
      </c>
      <c r="B13" s="12" t="n">
        <v>967661</v>
      </c>
      <c r="C13" s="12" t="n">
        <v>19986</v>
      </c>
      <c r="D13" s="12" t="n">
        <v>292784</v>
      </c>
      <c r="E13" s="12" t="n">
        <v>59312</v>
      </c>
      <c r="F13" s="12" t="n">
        <v>7040</v>
      </c>
      <c r="G13" s="12" t="n">
        <v>68589</v>
      </c>
      <c r="H13" s="12" t="n">
        <v>312419</v>
      </c>
      <c r="I13" s="12" t="n">
        <v>29710</v>
      </c>
      <c r="J13" s="13" t="n">
        <f aca="false">SUM(B13:I13)</f>
        <v>1757501</v>
      </c>
    </row>
    <row r="14" s="7" customFormat="true" ht="12.75" hidden="false" customHeight="true" outlineLevel="0" collapsed="false">
      <c r="A14" s="11" t="n">
        <v>1950</v>
      </c>
      <c r="B14" s="12" t="n">
        <v>1123384</v>
      </c>
      <c r="C14" s="12" t="n">
        <v>33823</v>
      </c>
      <c r="D14" s="12" t="n">
        <v>219551</v>
      </c>
      <c r="E14" s="12" t="n">
        <v>92723</v>
      </c>
      <c r="F14" s="12" t="n">
        <v>8892</v>
      </c>
      <c r="G14" s="12" t="n">
        <v>66453</v>
      </c>
      <c r="H14" s="12" t="n">
        <v>396348</v>
      </c>
      <c r="I14" s="12" t="n">
        <v>29490</v>
      </c>
      <c r="J14" s="13" t="n">
        <f aca="false">SUM(B14:I14)</f>
        <v>1970664</v>
      </c>
    </row>
    <row r="15" s="7" customFormat="true" ht="12.75" hidden="false" customHeight="true" outlineLevel="0" collapsed="false">
      <c r="A15" s="11" t="n">
        <v>1960</v>
      </c>
      <c r="B15" s="12" t="n">
        <v>1022815</v>
      </c>
      <c r="C15" s="12" t="n">
        <v>36772</v>
      </c>
      <c r="D15" s="12" t="n">
        <v>265487</v>
      </c>
      <c r="E15" s="12" t="n">
        <v>114294</v>
      </c>
      <c r="F15" s="12" t="n">
        <v>8976</v>
      </c>
      <c r="G15" s="12" t="n">
        <v>77658</v>
      </c>
      <c r="H15" s="12" t="n">
        <v>421605</v>
      </c>
      <c r="I15" s="12" t="n">
        <v>102730</v>
      </c>
      <c r="J15" s="13" t="n">
        <f aca="false">SUM(B15:I15)</f>
        <v>2050337</v>
      </c>
    </row>
    <row r="16" s="7" customFormat="true" ht="12.75" hidden="false" customHeight="true" outlineLevel="0" collapsed="false">
      <c r="A16" s="11" t="n">
        <v>1970</v>
      </c>
      <c r="B16" s="12" t="n">
        <v>673907</v>
      </c>
      <c r="C16" s="12" t="n">
        <v>21760</v>
      </c>
      <c r="D16" s="12" t="n">
        <v>302765</v>
      </c>
      <c r="E16" s="12" t="n">
        <v>196735</v>
      </c>
      <c r="F16" s="12" t="n">
        <v>10161</v>
      </c>
      <c r="G16" s="12" t="n">
        <v>92723</v>
      </c>
      <c r="H16" s="12" t="n">
        <v>565813</v>
      </c>
      <c r="I16" s="12" t="n">
        <v>17028</v>
      </c>
      <c r="J16" s="13" t="n">
        <f aca="false">SUM(B16:I16)</f>
        <v>1880892</v>
      </c>
    </row>
    <row r="17" s="7" customFormat="true" ht="12.75" hidden="false" customHeight="true" outlineLevel="0" collapsed="false">
      <c r="A17" s="11" t="n">
        <v>1981</v>
      </c>
      <c r="B17" s="12" t="n">
        <v>435467</v>
      </c>
      <c r="C17" s="12" t="n">
        <v>50584</v>
      </c>
      <c r="D17" s="12" t="n">
        <v>254278</v>
      </c>
      <c r="E17" s="12" t="n">
        <v>214490</v>
      </c>
      <c r="F17" s="12" t="n">
        <v>13294</v>
      </c>
      <c r="G17" s="12" t="n">
        <v>95890</v>
      </c>
      <c r="H17" s="12" t="n">
        <v>695326</v>
      </c>
      <c r="I17" s="12" t="n">
        <v>22637</v>
      </c>
      <c r="J17" s="13" t="n">
        <f aca="false">SUM(B17:I17)</f>
        <v>1781966</v>
      </c>
    </row>
    <row r="18" s="7" customFormat="true" ht="12.75" hidden="false" customHeight="true" outlineLevel="0" collapsed="false">
      <c r="A18" s="11" t="n">
        <v>1991</v>
      </c>
      <c r="B18" s="12" t="n">
        <v>354844</v>
      </c>
      <c r="C18" s="12" t="n">
        <v>9870</v>
      </c>
      <c r="D18" s="12" t="n">
        <v>283546</v>
      </c>
      <c r="E18" s="12" t="n">
        <v>252842</v>
      </c>
      <c r="F18" s="12" t="n">
        <v>12101</v>
      </c>
      <c r="G18" s="12" t="n">
        <v>110180</v>
      </c>
      <c r="H18" s="12" t="n">
        <v>1032889</v>
      </c>
      <c r="I18" s="12"/>
      <c r="J18" s="13" t="n">
        <f aca="false">SUM(B18:I18)</f>
        <v>2056272</v>
      </c>
    </row>
    <row r="19" s="7" customFormat="true" ht="12.75" hidden="false" customHeight="true" outlineLevel="0" collapsed="false">
      <c r="A19" s="14" t="n">
        <v>2001</v>
      </c>
      <c r="B19" s="15" t="n">
        <v>312866</v>
      </c>
      <c r="C19" s="15" t="n">
        <v>2884</v>
      </c>
      <c r="D19" s="15" t="n">
        <v>272053</v>
      </c>
      <c r="E19" s="15" t="n">
        <v>335948</v>
      </c>
      <c r="F19" s="15" t="n">
        <v>14419</v>
      </c>
      <c r="G19" s="15" t="n">
        <v>136265</v>
      </c>
      <c r="H19" s="15" t="n">
        <v>1425925</v>
      </c>
      <c r="I19" s="15"/>
      <c r="J19" s="16" t="n">
        <f aca="false">SUM(B19:I19)</f>
        <v>2500360</v>
      </c>
    </row>
    <row r="20" customFormat="false" ht="12.75" hidden="false" customHeight="true" outlineLevel="0" collapsed="false">
      <c r="A20" s="1" t="s">
        <v>12</v>
      </c>
    </row>
    <row r="23" customFormat="false" ht="18" hidden="false" customHeight="true" outlineLevel="0" collapsed="false">
      <c r="A23" s="4" t="s">
        <v>1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69.9250257204602</v>
      </c>
      <c r="C25" s="17" t="n">
        <f aca="false">C9*100/$J9</f>
        <v>2.21483229800342</v>
      </c>
      <c r="D25" s="17" t="n">
        <f aca="false">D9*100/$J9</f>
        <v>12.7326811099595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2.1232115374745</v>
      </c>
      <c r="H25" s="17" t="n">
        <f aca="false">H9*100/$J9</f>
        <v>13.0042493341025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66.2431491208038</v>
      </c>
      <c r="C26" s="19" t="n">
        <f aca="false">C10*100/$J10</f>
        <v>3.51835464717972</v>
      </c>
      <c r="D26" s="19" t="n">
        <f aca="false">D10*100/$J10</f>
        <v>8.7880366522037</v>
      </c>
      <c r="E26" s="19" t="n">
        <f aca="false">E10*100/$J10</f>
        <v>3.46889986298242</v>
      </c>
      <c r="F26" s="19" t="n">
        <f aca="false">F10*100/$J10</f>
        <v>0</v>
      </c>
      <c r="G26" s="19" t="n">
        <f aca="false">G10*100/$J10</f>
        <v>2.48537051838319</v>
      </c>
      <c r="H26" s="19" t="n">
        <f aca="false">H10*100/$J10</f>
        <v>13.4731102991551</v>
      </c>
      <c r="I26" s="19" t="n">
        <f aca="false">I10*100/$J10</f>
        <v>2.02307889929208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57.8243260262895</v>
      </c>
      <c r="C27" s="19" t="n">
        <f aca="false">C11*100/$J11</f>
        <v>2.73546821866776</v>
      </c>
      <c r="D27" s="19" t="n">
        <f aca="false">D11*100/$J11</f>
        <v>16.7462995247218</v>
      </c>
      <c r="E27" s="19" t="n">
        <f aca="false">E11*100/$J11</f>
        <v>2.94380845690347</v>
      </c>
      <c r="F27" s="19" t="n">
        <f aca="false">F11*100/$J11</f>
        <v>0.21145573018514</v>
      </c>
      <c r="G27" s="19" t="n">
        <f aca="false">G11*100/$J11</f>
        <v>0.342372679124215</v>
      </c>
      <c r="H27" s="19" t="n">
        <f aca="false">H11*100/$J11</f>
        <v>13.0248775346516</v>
      </c>
      <c r="I27" s="19" t="n">
        <f aca="false">I11*100/$J11</f>
        <v>6.17139182945664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56.4802998482671</v>
      </c>
      <c r="C28" s="19" t="n">
        <f aca="false">C12*100/$J12</f>
        <v>1.8482394967694</v>
      </c>
      <c r="D28" s="19" t="n">
        <f aca="false">D12*100/$J12</f>
        <v>18.3828516735834</v>
      </c>
      <c r="E28" s="19" t="n">
        <f aca="false">E12*100/$J12</f>
        <v>3.27908799501593</v>
      </c>
      <c r="F28" s="19" t="n">
        <f aca="false">F12*100/$J12</f>
        <v>0.241667252831175</v>
      </c>
      <c r="G28" s="19" t="n">
        <f aca="false">G12*100/$J12</f>
        <v>3.64642473145292</v>
      </c>
      <c r="H28" s="19" t="n">
        <f aca="false">H12*100/$J12</f>
        <v>15.1024448084247</v>
      </c>
      <c r="I28" s="19" t="n">
        <f aca="false">I12*100/$J12</f>
        <v>1.01898419365536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55.0589160404461</v>
      </c>
      <c r="C29" s="19" t="n">
        <f aca="false">C13*100/$J13</f>
        <v>1.13718285224304</v>
      </c>
      <c r="D29" s="19" t="n">
        <f aca="false">D13*100/$J13</f>
        <v>16.6591085865669</v>
      </c>
      <c r="E29" s="19" t="n">
        <f aca="false">E13*100/$J13</f>
        <v>3.37479182088659</v>
      </c>
      <c r="F29" s="19" t="n">
        <f aca="false">F13*100/$J13</f>
        <v>0.400568762123037</v>
      </c>
      <c r="G29" s="19" t="n">
        <f aca="false">G13*100/$J13</f>
        <v>3.9026435831331</v>
      </c>
      <c r="H29" s="19" t="n">
        <f aca="false">H13*100/$J13</f>
        <v>17.7763198996757</v>
      </c>
      <c r="I29" s="19" t="n">
        <f aca="false">I13*100/$J13</f>
        <v>1.69046845492549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57.0053545403986</v>
      </c>
      <c r="C30" s="19" t="n">
        <f aca="false">C14*100/$J14</f>
        <v>1.71632505592024</v>
      </c>
      <c r="D30" s="19" t="n">
        <f aca="false">D14*100/$J14</f>
        <v>11.1409656846626</v>
      </c>
      <c r="E30" s="19" t="n">
        <f aca="false">E14*100/$J14</f>
        <v>4.70516536558236</v>
      </c>
      <c r="F30" s="19" t="n">
        <f aca="false">F14*100/$J14</f>
        <v>0.451218472555443</v>
      </c>
      <c r="G30" s="19" t="n">
        <f aca="false">G14*100/$J14</f>
        <v>3.37211214088246</v>
      </c>
      <c r="H30" s="19" t="n">
        <f aca="false">H14*100/$J14</f>
        <v>20.1124088124612</v>
      </c>
      <c r="I30" s="19" t="n">
        <f aca="false">I14*100/$J14</f>
        <v>1.49644992753711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49.8852139916511</v>
      </c>
      <c r="C31" s="19" t="n">
        <f aca="false">C15*100/$J15</f>
        <v>1.79346127002537</v>
      </c>
      <c r="D31" s="19" t="n">
        <f aca="false">D15*100/$J15</f>
        <v>12.9484567658878</v>
      </c>
      <c r="E31" s="19" t="n">
        <f aca="false">E15*100/$J15</f>
        <v>5.57440069608069</v>
      </c>
      <c r="F31" s="19" t="n">
        <f aca="false">F15*100/$J15</f>
        <v>0.437781691497544</v>
      </c>
      <c r="G31" s="19" t="n">
        <f aca="false">G15*100/$J15</f>
        <v>3.78757248198711</v>
      </c>
      <c r="H31" s="19" t="n">
        <f aca="false">H15*100/$J15</f>
        <v>20.5627172508714</v>
      </c>
      <c r="I31" s="19" t="n">
        <f aca="false">I15*100/$J15</f>
        <v>5.01039585199896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35.8291172486246</v>
      </c>
      <c r="C32" s="19" t="n">
        <f aca="false">C16*100/$J16</f>
        <v>1.1568978973806</v>
      </c>
      <c r="D32" s="19" t="n">
        <f aca="false">D16*100/$J16</f>
        <v>16.096883818954</v>
      </c>
      <c r="E32" s="19" t="n">
        <f aca="false">E16*100/$J16</f>
        <v>10.4596648824069</v>
      </c>
      <c r="F32" s="19" t="n">
        <f aca="false">F16*100/$J16</f>
        <v>0.540222405114169</v>
      </c>
      <c r="G32" s="19" t="n">
        <f aca="false">G16*100/$J16</f>
        <v>4.9297354659385</v>
      </c>
      <c r="H32" s="19" t="n">
        <f aca="false">H16*100/$J16</f>
        <v>30.08216314387</v>
      </c>
      <c r="I32" s="19" t="n">
        <f aca="false">I16*100/$J16</f>
        <v>0.905315137711256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24.4374471791269</v>
      </c>
      <c r="C33" s="19" t="n">
        <f aca="false">C17*100/$J17</f>
        <v>2.83866246606276</v>
      </c>
      <c r="D33" s="19" t="n">
        <f aca="false">D17*100/$J17</f>
        <v>14.2695202938777</v>
      </c>
      <c r="E33" s="19" t="n">
        <f aca="false">E17*100/$J17</f>
        <v>12.0367055263681</v>
      </c>
      <c r="F33" s="19" t="n">
        <f aca="false">F17*100/$J17</f>
        <v>0.74602994669932</v>
      </c>
      <c r="G33" s="19" t="n">
        <f aca="false">G17*100/$J17</f>
        <v>5.38113521806813</v>
      </c>
      <c r="H33" s="19" t="n">
        <f aca="false">H17*100/$J17</f>
        <v>39.0201608784904</v>
      </c>
      <c r="I33" s="19" t="n">
        <f aca="false">I17*100/$J17</f>
        <v>1.27033849130679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17.2566664332345</v>
      </c>
      <c r="C34" s="19" t="n">
        <f aca="false">C18*100/$J18</f>
        <v>0.479994864492635</v>
      </c>
      <c r="D34" s="19" t="n">
        <f aca="false">D18*100/$J18</f>
        <v>13.7893235914315</v>
      </c>
      <c r="E34" s="19" t="n">
        <f aca="false">E18*100/$J18</f>
        <v>12.2961359197616</v>
      </c>
      <c r="F34" s="19" t="n">
        <f aca="false">F18*100/$J18</f>
        <v>0.588492183913412</v>
      </c>
      <c r="G34" s="19" t="n">
        <f aca="false">G18*100/$J18</f>
        <v>5.35824054405254</v>
      </c>
      <c r="H34" s="19" t="n">
        <f aca="false">H18*100/$J18</f>
        <v>50.2311464631138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12.5128381513062</v>
      </c>
      <c r="C35" s="21" t="n">
        <f aca="false">C19*100/$J19</f>
        <v>0.115343390551761</v>
      </c>
      <c r="D35" s="21" t="n">
        <f aca="false">D19*100/$J19</f>
        <v>10.8805532003392</v>
      </c>
      <c r="E35" s="21" t="n">
        <f aca="false">E19*100/$J19</f>
        <v>13.4359852181286</v>
      </c>
      <c r="F35" s="21" t="n">
        <f aca="false">F19*100/$J19</f>
        <v>0.576676958517973</v>
      </c>
      <c r="G35" s="21" t="n">
        <f aca="false">G19*100/$J19</f>
        <v>5.44981522660737</v>
      </c>
      <c r="H35" s="21" t="n">
        <f aca="false">H19*100/$J19</f>
        <v>57.0287878545489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1.25" right="1.25" top="1" bottom="0.74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13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93201</v>
      </c>
      <c r="C9" s="9" t="n">
        <v>3193</v>
      </c>
      <c r="D9" s="9" t="n">
        <v>9493</v>
      </c>
      <c r="E9" s="9" t="n">
        <v>0</v>
      </c>
      <c r="F9" s="9" t="n">
        <v>0</v>
      </c>
      <c r="G9" s="9" t="n">
        <v>2501</v>
      </c>
      <c r="H9" s="9" t="n">
        <v>11667</v>
      </c>
      <c r="I9" s="9" t="n">
        <v>0</v>
      </c>
      <c r="J9" s="10" t="n">
        <f aca="false">SUM(B9:I9)</f>
        <v>120055</v>
      </c>
    </row>
    <row r="10" customFormat="false" ht="12.75" hidden="false" customHeight="true" outlineLevel="0" collapsed="false">
      <c r="A10" s="11" t="n">
        <v>1910</v>
      </c>
      <c r="B10" s="12" t="n">
        <v>90234</v>
      </c>
      <c r="C10" s="12" t="n">
        <v>2395</v>
      </c>
      <c r="D10" s="12" t="n">
        <v>8443</v>
      </c>
      <c r="E10" s="12" t="n">
        <v>1275</v>
      </c>
      <c r="F10" s="12" t="n">
        <v>0</v>
      </c>
      <c r="G10" s="12" t="n">
        <v>2550</v>
      </c>
      <c r="H10" s="12" t="n">
        <v>12690</v>
      </c>
      <c r="I10" s="12" t="n">
        <v>8</v>
      </c>
      <c r="J10" s="13" t="n">
        <f aca="false">SUM(B10:I10)</f>
        <v>117595</v>
      </c>
    </row>
    <row r="11" customFormat="false" ht="12.75" hidden="false" customHeight="true" outlineLevel="0" collapsed="false">
      <c r="A11" s="11" t="n">
        <v>1920</v>
      </c>
      <c r="B11" s="12" t="n">
        <v>79876</v>
      </c>
      <c r="C11" s="12" t="n">
        <v>5290</v>
      </c>
      <c r="D11" s="12" t="n">
        <v>16435</v>
      </c>
      <c r="E11" s="12" t="n">
        <v>1481</v>
      </c>
      <c r="F11" s="12" t="n">
        <v>181</v>
      </c>
      <c r="G11" s="12" t="n">
        <v>706</v>
      </c>
      <c r="H11" s="12" t="n">
        <v>22264</v>
      </c>
      <c r="I11" s="12" t="n">
        <v>10607</v>
      </c>
      <c r="J11" s="13" t="n">
        <f aca="false">SUM(B11:I11)</f>
        <v>136840</v>
      </c>
    </row>
    <row r="12" customFormat="false" ht="12.75" hidden="false" customHeight="true" outlineLevel="0" collapsed="false">
      <c r="A12" s="11" t="n">
        <v>1930</v>
      </c>
      <c r="B12" s="12" t="n">
        <v>63202</v>
      </c>
      <c r="C12" s="12" t="n">
        <v>2980</v>
      </c>
      <c r="D12" s="12" t="n">
        <v>14991</v>
      </c>
      <c r="E12" s="12" t="n">
        <v>2414</v>
      </c>
      <c r="F12" s="12" t="n">
        <v>125</v>
      </c>
      <c r="G12" s="12" t="n">
        <v>4040</v>
      </c>
      <c r="H12" s="12" t="n">
        <v>16407</v>
      </c>
      <c r="I12" s="12" t="n">
        <v>1197</v>
      </c>
      <c r="J12" s="13" t="n">
        <f aca="false">SUM(B12:I12)</f>
        <v>105356</v>
      </c>
    </row>
    <row r="13" customFormat="false" ht="12.75" hidden="false" customHeight="true" outlineLevel="0" collapsed="false">
      <c r="A13" s="11" t="n">
        <v>1940</v>
      </c>
      <c r="B13" s="12" t="n">
        <v>68159</v>
      </c>
      <c r="C13" s="12" t="n">
        <v>1938</v>
      </c>
      <c r="D13" s="12" t="n">
        <v>16045</v>
      </c>
      <c r="E13" s="12" t="n">
        <v>2273</v>
      </c>
      <c r="F13" s="12" t="n">
        <v>317</v>
      </c>
      <c r="G13" s="12" t="n">
        <v>3155</v>
      </c>
      <c r="H13" s="12" t="n">
        <v>18175</v>
      </c>
      <c r="I13" s="12" t="n">
        <v>2315</v>
      </c>
      <c r="J13" s="13" t="n">
        <f aca="false">SUM(B13:I13)</f>
        <v>112377</v>
      </c>
    </row>
    <row r="14" customFormat="false" ht="12.75" hidden="false" customHeight="true" outlineLevel="0" collapsed="false">
      <c r="A14" s="11" t="n">
        <v>1950</v>
      </c>
      <c r="B14" s="12" t="n">
        <v>78682</v>
      </c>
      <c r="C14" s="12" t="n">
        <v>3687</v>
      </c>
      <c r="D14" s="12" t="n">
        <v>9318</v>
      </c>
      <c r="E14" s="12" t="n">
        <v>4339</v>
      </c>
      <c r="F14" s="12" t="n">
        <v>563</v>
      </c>
      <c r="G14" s="12" t="n">
        <v>3631</v>
      </c>
      <c r="H14" s="12" t="n">
        <v>20237</v>
      </c>
      <c r="I14" s="12" t="n">
        <v>2183</v>
      </c>
      <c r="J14" s="13" t="n">
        <f aca="false">SUM(B14:I14)</f>
        <v>122640</v>
      </c>
    </row>
    <row r="15" customFormat="false" ht="12.75" hidden="false" customHeight="true" outlineLevel="0" collapsed="false">
      <c r="A15" s="11" t="n">
        <v>1960</v>
      </c>
      <c r="B15" s="12" t="n">
        <v>75755</v>
      </c>
      <c r="C15" s="12" t="n">
        <v>5279</v>
      </c>
      <c r="D15" s="12" t="n">
        <v>10375</v>
      </c>
      <c r="E15" s="12" t="n">
        <v>6045</v>
      </c>
      <c r="F15" s="12" t="n">
        <v>636</v>
      </c>
      <c r="G15" s="12" t="n">
        <v>4533</v>
      </c>
      <c r="H15" s="12" t="n">
        <v>22276</v>
      </c>
      <c r="I15" s="12" t="n">
        <v>4681</v>
      </c>
      <c r="J15" s="13" t="n">
        <f aca="false">SUM(B15:I15)</f>
        <v>129580</v>
      </c>
    </row>
    <row r="16" customFormat="false" ht="12.75" hidden="false" customHeight="true" outlineLevel="0" collapsed="false">
      <c r="A16" s="11" t="n">
        <v>1970</v>
      </c>
      <c r="B16" s="12" t="n">
        <v>52278</v>
      </c>
      <c r="C16" s="12" t="n">
        <v>2782</v>
      </c>
      <c r="D16" s="12" t="n">
        <v>10714</v>
      </c>
      <c r="E16" s="12" t="n">
        <v>11377</v>
      </c>
      <c r="F16" s="12" t="n">
        <v>577</v>
      </c>
      <c r="G16" s="12" t="n">
        <v>5918</v>
      </c>
      <c r="H16" s="12" t="n">
        <v>29225</v>
      </c>
      <c r="I16" s="12" t="n">
        <v>1128</v>
      </c>
      <c r="J16" s="13" t="n">
        <f aca="false">SUM(B16:I16)</f>
        <v>113999</v>
      </c>
    </row>
    <row r="17" customFormat="false" ht="12.75" hidden="false" customHeight="true" outlineLevel="0" collapsed="false">
      <c r="A17" s="11" t="n">
        <v>1981</v>
      </c>
      <c r="B17" s="12" t="n">
        <v>44416</v>
      </c>
      <c r="C17" s="12" t="n">
        <v>3957</v>
      </c>
      <c r="D17" s="12" t="n">
        <v>7157</v>
      </c>
      <c r="E17" s="12" t="n">
        <v>13963</v>
      </c>
      <c r="F17" s="12" t="n">
        <v>751</v>
      </c>
      <c r="G17" s="12" t="n">
        <v>5670</v>
      </c>
      <c r="H17" s="12" t="n">
        <v>38104</v>
      </c>
      <c r="I17" s="12" t="n">
        <v>1378</v>
      </c>
      <c r="J17" s="13" t="n">
        <f aca="false">SUM(B17:I17)</f>
        <v>115396</v>
      </c>
    </row>
    <row r="18" customFormat="false" ht="12.75" hidden="false" customHeight="true" outlineLevel="0" collapsed="false">
      <c r="A18" s="11" t="n">
        <v>1991</v>
      </c>
      <c r="B18" s="12" t="n">
        <v>48262</v>
      </c>
      <c r="C18" s="12" t="n">
        <v>1470</v>
      </c>
      <c r="D18" s="12" t="n">
        <v>13858</v>
      </c>
      <c r="E18" s="12" t="n">
        <v>20916</v>
      </c>
      <c r="F18" s="12" t="n">
        <v>1124</v>
      </c>
      <c r="G18" s="12" t="n">
        <v>7713</v>
      </c>
      <c r="H18" s="12" t="n">
        <v>70341</v>
      </c>
      <c r="I18" s="12" t="n">
        <v>0</v>
      </c>
      <c r="J18" s="13" t="n">
        <f aca="false">SUM(B18:I18)</f>
        <v>163684</v>
      </c>
    </row>
    <row r="19" customFormat="false" ht="12.75" hidden="false" customHeight="true" outlineLevel="0" collapsed="false">
      <c r="A19" s="14" t="n">
        <v>2001</v>
      </c>
      <c r="B19" s="15" t="n">
        <v>64626</v>
      </c>
      <c r="C19" s="15" t="n">
        <v>559</v>
      </c>
      <c r="D19" s="15" t="n">
        <v>15835</v>
      </c>
      <c r="E19" s="15" t="n">
        <v>26883</v>
      </c>
      <c r="F19" s="15" t="n">
        <v>1111</v>
      </c>
      <c r="G19" s="15" t="n">
        <v>10599</v>
      </c>
      <c r="H19" s="15" t="n">
        <v>106493</v>
      </c>
      <c r="I19" s="15" t="n">
        <v>0</v>
      </c>
      <c r="J19" s="16" t="n">
        <f aca="false">SUM(B19:I19)</f>
        <v>226106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13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77.6319187039274</v>
      </c>
      <c r="C25" s="17" t="n">
        <f aca="false">C9*100/$J9</f>
        <v>2.65961434342593</v>
      </c>
      <c r="D25" s="17" t="n">
        <f aca="false">D9*100/$J9</f>
        <v>7.90720919578527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2.08321186123027</v>
      </c>
      <c r="H25" s="17" t="n">
        <f aca="false">H9*100/$J9</f>
        <v>9.71804589563117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76.7328542880225</v>
      </c>
      <c r="C26" s="19" t="n">
        <f aca="false">C10*100/$J10</f>
        <v>2.03665121816404</v>
      </c>
      <c r="D26" s="19" t="n">
        <f aca="false">D10*100/$J10</f>
        <v>7.17972702921043</v>
      </c>
      <c r="E26" s="19" t="n">
        <f aca="false">E10*100/$J10</f>
        <v>1.08422977167397</v>
      </c>
      <c r="F26" s="19" t="n">
        <f aca="false">F10*100/$J10</f>
        <v>0</v>
      </c>
      <c r="G26" s="19" t="n">
        <f aca="false">G10*100/$J10</f>
        <v>2.16845954334793</v>
      </c>
      <c r="H26" s="19" t="n">
        <f aca="false">H10*100/$J10</f>
        <v>10.7912751392491</v>
      </c>
      <c r="I26" s="19" t="n">
        <f aca="false">I10*100/$J10</f>
        <v>0.00680301033207194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58.3718211049401</v>
      </c>
      <c r="C27" s="19" t="n">
        <f aca="false">C11*100/$J11</f>
        <v>3.865828705057</v>
      </c>
      <c r="D27" s="19" t="n">
        <f aca="false">D11*100/$J11</f>
        <v>12.0103770827244</v>
      </c>
      <c r="E27" s="19" t="n">
        <f aca="false">E11*100/$J11</f>
        <v>1.08228588132125</v>
      </c>
      <c r="F27" s="19" t="n">
        <f aca="false">F11*100/$J11</f>
        <v>0.13227126571178</v>
      </c>
      <c r="G27" s="19" t="n">
        <f aca="false">G11*100/$J11</f>
        <v>0.515931014323297</v>
      </c>
      <c r="H27" s="19" t="n">
        <f aca="false">H11*100/$J11</f>
        <v>16.2700964630225</v>
      </c>
      <c r="I27" s="19" t="n">
        <f aca="false">I11*100/$J11</f>
        <v>7.75138848289974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59.9889897110748</v>
      </c>
      <c r="C28" s="19" t="n">
        <f aca="false">C12*100/$J12</f>
        <v>2.82850525836212</v>
      </c>
      <c r="D28" s="19" t="n">
        <f aca="false">D12*100/$J12</f>
        <v>14.2289001101029</v>
      </c>
      <c r="E28" s="19" t="n">
        <f aca="false">E12*100/$J12</f>
        <v>2.291279091841</v>
      </c>
      <c r="F28" s="19" t="n">
        <f aca="false">F12*100/$J12</f>
        <v>0.118645354797069</v>
      </c>
      <c r="G28" s="19" t="n">
        <f aca="false">G12*100/$J12</f>
        <v>3.83461786704127</v>
      </c>
      <c r="H28" s="19" t="n">
        <f aca="false">H12*100/$J12</f>
        <v>15.5729146892441</v>
      </c>
      <c r="I28" s="19" t="n">
        <f aca="false">I12*100/$J12</f>
        <v>1.13614791753673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60.6520907303096</v>
      </c>
      <c r="C29" s="19" t="n">
        <f aca="false">C13*100/$J13</f>
        <v>1.7245521770469</v>
      </c>
      <c r="D29" s="19" t="n">
        <f aca="false">D13*100/$J13</f>
        <v>14.2778326525891</v>
      </c>
      <c r="E29" s="19" t="n">
        <f aca="false">E13*100/$J13</f>
        <v>2.0226558815416</v>
      </c>
      <c r="F29" s="19" t="n">
        <f aca="false">F13*100/$J13</f>
        <v>0.28208619201438</v>
      </c>
      <c r="G29" s="19" t="n">
        <f aca="false">G13*100/$J13</f>
        <v>2.80751399307688</v>
      </c>
      <c r="H29" s="19" t="n">
        <f aca="false">H13*100/$J13</f>
        <v>16.1732382960926</v>
      </c>
      <c r="I29" s="19" t="n">
        <f aca="false">I13*100/$J13</f>
        <v>2.06003007732899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64.1568819308545</v>
      </c>
      <c r="C30" s="19" t="n">
        <f aca="false">C14*100/$J14</f>
        <v>3.00636007827789</v>
      </c>
      <c r="D30" s="19" t="n">
        <f aca="false">D14*100/$J14</f>
        <v>7.59784735812133</v>
      </c>
      <c r="E30" s="19" t="n">
        <f aca="false">E14*100/$J14</f>
        <v>3.53799739073712</v>
      </c>
      <c r="F30" s="19" t="n">
        <f aca="false">F14*100/$J14</f>
        <v>0.459067188519243</v>
      </c>
      <c r="G30" s="19" t="n">
        <f aca="false">G14*100/$J14</f>
        <v>2.96069797782127</v>
      </c>
      <c r="H30" s="19" t="n">
        <f aca="false">H14*100/$J14</f>
        <v>16.5011415525114</v>
      </c>
      <c r="I30" s="19" t="n">
        <f aca="false">I14*100/$J14</f>
        <v>1.78000652315721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58.4619540052477</v>
      </c>
      <c r="C31" s="19" t="n">
        <f aca="false">C15*100/$J15</f>
        <v>4.07393116221639</v>
      </c>
      <c r="D31" s="19" t="n">
        <f aca="false">D15*100/$J15</f>
        <v>8.00663682667078</v>
      </c>
      <c r="E31" s="19" t="n">
        <f aca="false">E15*100/$J15</f>
        <v>4.66507177033493</v>
      </c>
      <c r="F31" s="19" t="n">
        <f aca="false">F15*100/$J15</f>
        <v>0.490816484025313</v>
      </c>
      <c r="G31" s="19" t="n">
        <f aca="false">G15*100/$J15</f>
        <v>3.49822503472758</v>
      </c>
      <c r="H31" s="19" t="n">
        <f aca="false">H15*100/$J15</f>
        <v>17.1909245253897</v>
      </c>
      <c r="I31" s="19" t="n">
        <f aca="false">I15*100/$J15</f>
        <v>3.61244019138756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45.8582970026053</v>
      </c>
      <c r="C32" s="19" t="n">
        <f aca="false">C16*100/$J16</f>
        <v>2.4403722839674</v>
      </c>
      <c r="D32" s="19" t="n">
        <f aca="false">D16*100/$J16</f>
        <v>9.39832805550926</v>
      </c>
      <c r="E32" s="19" t="n">
        <f aca="false">E16*100/$J16</f>
        <v>9.97991210449215</v>
      </c>
      <c r="F32" s="19" t="n">
        <f aca="false">F16*100/$J16</f>
        <v>0.506144790743779</v>
      </c>
      <c r="G32" s="19" t="n">
        <f aca="false">G16*100/$J16</f>
        <v>5.19127360766323</v>
      </c>
      <c r="H32" s="19" t="n">
        <f aca="false">H16*100/$J16</f>
        <v>25.6361897911385</v>
      </c>
      <c r="I32" s="19" t="n">
        <f aca="false">I16*100/$J16</f>
        <v>0.989482363880385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38.4900689798607</v>
      </c>
      <c r="C33" s="19" t="n">
        <f aca="false">C17*100/$J17</f>
        <v>3.42906166591563</v>
      </c>
      <c r="D33" s="19" t="n">
        <f aca="false">D17*100/$J17</f>
        <v>6.20212139068945</v>
      </c>
      <c r="E33" s="19" t="n">
        <f aca="false">E17*100/$J17</f>
        <v>12.1000727928178</v>
      </c>
      <c r="F33" s="19" t="n">
        <f aca="false">F17*100/$J17</f>
        <v>0.650802454157856</v>
      </c>
      <c r="G33" s="19" t="n">
        <f aca="false">G17*100/$J17</f>
        <v>4.91351519983362</v>
      </c>
      <c r="H33" s="19" t="n">
        <f aca="false">H17*100/$J17</f>
        <v>33.0202086727443</v>
      </c>
      <c r="I33" s="19" t="n">
        <f aca="false">I17*100/$J17</f>
        <v>1.19414884398073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29.4848610737763</v>
      </c>
      <c r="C34" s="19" t="n">
        <f aca="false">C18*100/$J18</f>
        <v>0.898071894626231</v>
      </c>
      <c r="D34" s="19" t="n">
        <f aca="false">D18*100/$J18</f>
        <v>8.46631313995259</v>
      </c>
      <c r="E34" s="19" t="n">
        <f aca="false">E18*100/$J18</f>
        <v>12.7782801006818</v>
      </c>
      <c r="F34" s="19" t="n">
        <f aca="false">F18*100/$J18</f>
        <v>0.686688986095159</v>
      </c>
      <c r="G34" s="19" t="n">
        <f aca="false">G18*100/$J18</f>
        <v>4.71212824711029</v>
      </c>
      <c r="H34" s="19" t="n">
        <f aca="false">H18*100/$J18</f>
        <v>42.9736565577576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28.58216942496</v>
      </c>
      <c r="C35" s="21" t="n">
        <f aca="false">C19*100/$J19</f>
        <v>0.247229175696355</v>
      </c>
      <c r="D35" s="21" t="n">
        <f aca="false">D19*100/$J19</f>
        <v>7.00335240993163</v>
      </c>
      <c r="E35" s="21" t="n">
        <f aca="false">E19*100/$J19</f>
        <v>11.889556225841</v>
      </c>
      <c r="F35" s="21" t="n">
        <f aca="false">F19*100/$J19</f>
        <v>0.491362458316011</v>
      </c>
      <c r="G35" s="21" t="n">
        <f aca="false">G19*100/$J19</f>
        <v>4.68762438856112</v>
      </c>
      <c r="H35" s="21" t="n">
        <f aca="false">H19*100/$J19</f>
        <v>47.0987059166939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15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83005</v>
      </c>
      <c r="C9" s="9" t="n">
        <v>1264</v>
      </c>
      <c r="D9" s="9" t="n">
        <v>34112</v>
      </c>
      <c r="E9" s="9" t="n">
        <v>0</v>
      </c>
      <c r="F9" s="9" t="n">
        <v>0</v>
      </c>
      <c r="G9" s="9" t="n">
        <v>5944</v>
      </c>
      <c r="H9" s="9" t="n">
        <v>33091</v>
      </c>
      <c r="I9" s="9" t="n">
        <v>0</v>
      </c>
      <c r="J9" s="10" t="n">
        <f aca="false">SUM(B9:I9)</f>
        <v>157416</v>
      </c>
    </row>
    <row r="10" customFormat="false" ht="12.75" hidden="false" customHeight="true" outlineLevel="0" collapsed="false">
      <c r="A10" s="11" t="n">
        <v>1910</v>
      </c>
      <c r="B10" s="12" t="n">
        <v>83489</v>
      </c>
      <c r="C10" s="12" t="n">
        <v>1333</v>
      </c>
      <c r="D10" s="12" t="n">
        <v>27122</v>
      </c>
      <c r="E10" s="12" t="n">
        <v>11232</v>
      </c>
      <c r="F10" s="12" t="n">
        <v>0</v>
      </c>
      <c r="G10" s="12" t="n">
        <v>10204</v>
      </c>
      <c r="H10" s="12" t="n">
        <v>47044</v>
      </c>
      <c r="I10" s="12" t="n">
        <v>15965</v>
      </c>
      <c r="J10" s="13" t="n">
        <f aca="false">SUM(B10:I10)</f>
        <v>196389</v>
      </c>
    </row>
    <row r="11" customFormat="false" ht="12.75" hidden="false" customHeight="true" outlineLevel="0" collapsed="false">
      <c r="A11" s="11" t="n">
        <v>1920</v>
      </c>
      <c r="B11" s="12" t="n">
        <v>64187</v>
      </c>
      <c r="C11" s="12" t="n">
        <v>709</v>
      </c>
      <c r="D11" s="12" t="n">
        <v>49143</v>
      </c>
      <c r="E11" s="12" t="n">
        <v>6541</v>
      </c>
      <c r="F11" s="12" t="n">
        <v>429</v>
      </c>
      <c r="G11" s="12" t="n">
        <v>326</v>
      </c>
      <c r="H11" s="12" t="n">
        <v>42036</v>
      </c>
      <c r="I11" s="12" t="n">
        <v>41732</v>
      </c>
      <c r="J11" s="13" t="n">
        <f aca="false">SUM(B11:I11)</f>
        <v>205103</v>
      </c>
    </row>
    <row r="12" customFormat="false" ht="12.75" hidden="false" customHeight="true" outlineLevel="0" collapsed="false">
      <c r="A12" s="11" t="n">
        <v>1930</v>
      </c>
      <c r="B12" s="12" t="n">
        <v>78126</v>
      </c>
      <c r="C12" s="12" t="n">
        <v>1364</v>
      </c>
      <c r="D12" s="12" t="n">
        <v>33988</v>
      </c>
      <c r="E12" s="12" t="n">
        <v>8178</v>
      </c>
      <c r="F12" s="12" t="n">
        <v>731</v>
      </c>
      <c r="G12" s="12" t="n">
        <v>13286</v>
      </c>
      <c r="H12" s="12" t="n">
        <v>41199</v>
      </c>
      <c r="I12" s="12" t="n">
        <v>2096</v>
      </c>
      <c r="J12" s="13" t="n">
        <f aca="false">SUM(B12:I12)</f>
        <v>178968</v>
      </c>
    </row>
    <row r="13" customFormat="false" ht="12.75" hidden="false" customHeight="true" outlineLevel="0" collapsed="false">
      <c r="A13" s="11" t="n">
        <v>1940</v>
      </c>
      <c r="B13" s="12" t="n">
        <v>78521</v>
      </c>
      <c r="C13" s="12" t="n">
        <v>624</v>
      </c>
      <c r="D13" s="12" t="n">
        <v>46335</v>
      </c>
      <c r="E13" s="12" t="n">
        <v>7581</v>
      </c>
      <c r="F13" s="12" t="n">
        <v>768</v>
      </c>
      <c r="G13" s="12" t="n">
        <v>14154</v>
      </c>
      <c r="H13" s="12" t="n">
        <v>54741</v>
      </c>
      <c r="I13" s="12" t="n">
        <v>3675</v>
      </c>
      <c r="J13" s="13" t="n">
        <f aca="false">SUM(B13:I13)</f>
        <v>206399</v>
      </c>
    </row>
    <row r="14" customFormat="false" ht="12.75" hidden="false" customHeight="true" outlineLevel="0" collapsed="false">
      <c r="A14" s="11" t="n">
        <v>1950</v>
      </c>
      <c r="B14" s="12" t="n">
        <v>101062</v>
      </c>
      <c r="C14" s="12" t="n">
        <v>1440</v>
      </c>
      <c r="D14" s="12" t="n">
        <v>41510</v>
      </c>
      <c r="E14" s="12" t="n">
        <v>20404</v>
      </c>
      <c r="F14" s="12" t="n">
        <v>870</v>
      </c>
      <c r="G14" s="12" t="n">
        <v>10877</v>
      </c>
      <c r="H14" s="12" t="n">
        <v>59637</v>
      </c>
      <c r="I14" s="12" t="n">
        <v>6312</v>
      </c>
      <c r="J14" s="13" t="n">
        <f aca="false">SUM(B14:I14)</f>
        <v>242112</v>
      </c>
    </row>
    <row r="15" customFormat="false" ht="12.75" hidden="false" customHeight="true" outlineLevel="0" collapsed="false">
      <c r="A15" s="11" t="n">
        <v>1960</v>
      </c>
      <c r="B15" s="12" t="n">
        <v>105373</v>
      </c>
      <c r="C15" s="12" t="n">
        <v>1226</v>
      </c>
      <c r="D15" s="12" t="n">
        <v>43820</v>
      </c>
      <c r="E15" s="12" t="n">
        <v>19327</v>
      </c>
      <c r="F15" s="12" t="n">
        <v>906</v>
      </c>
      <c r="G15" s="12" t="n">
        <v>10735</v>
      </c>
      <c r="H15" s="12" t="n">
        <v>64442</v>
      </c>
      <c r="I15" s="12" t="n">
        <v>19690</v>
      </c>
      <c r="J15" s="13" t="n">
        <f aca="false">SUM(B15:I15)</f>
        <v>265519</v>
      </c>
    </row>
    <row r="16" customFormat="false" ht="12.75" hidden="false" customHeight="true" outlineLevel="0" collapsed="false">
      <c r="A16" s="11" t="n">
        <v>1970</v>
      </c>
      <c r="B16" s="12" t="n">
        <v>63946</v>
      </c>
      <c r="C16" s="12" t="n">
        <v>773</v>
      </c>
      <c r="D16" s="12" t="n">
        <v>56428</v>
      </c>
      <c r="E16" s="12" t="n">
        <v>35889</v>
      </c>
      <c r="F16" s="12" t="n">
        <v>1538</v>
      </c>
      <c r="G16" s="12" t="n">
        <v>13901</v>
      </c>
      <c r="H16" s="12" t="n">
        <v>88112</v>
      </c>
      <c r="I16" s="12" t="n">
        <v>2307</v>
      </c>
      <c r="J16" s="13" t="n">
        <f aca="false">SUM(B16:I16)</f>
        <v>262894</v>
      </c>
    </row>
    <row r="17" customFormat="false" ht="12.75" hidden="false" customHeight="true" outlineLevel="0" collapsed="false">
      <c r="A17" s="11" t="n">
        <v>1981</v>
      </c>
      <c r="B17" s="12" t="n">
        <v>46843</v>
      </c>
      <c r="C17" s="12" t="n">
        <v>6262</v>
      </c>
      <c r="D17" s="12" t="n">
        <v>48893</v>
      </c>
      <c r="E17" s="12" t="n">
        <v>33649</v>
      </c>
      <c r="F17" s="12" t="n">
        <v>2364</v>
      </c>
      <c r="G17" s="12" t="n">
        <v>14940</v>
      </c>
      <c r="H17" s="12" t="n">
        <v>107002</v>
      </c>
      <c r="I17" s="12" t="n">
        <v>3764</v>
      </c>
      <c r="J17" s="13" t="n">
        <f aca="false">SUM(B17:I17)</f>
        <v>263717</v>
      </c>
    </row>
    <row r="18" customFormat="false" ht="12.75" hidden="false" customHeight="true" outlineLevel="0" collapsed="false">
      <c r="A18" s="11" t="n">
        <v>1991</v>
      </c>
      <c r="B18" s="12" t="n">
        <v>30060</v>
      </c>
      <c r="C18" s="12" t="n">
        <v>405</v>
      </c>
      <c r="D18" s="12" t="n">
        <v>41785</v>
      </c>
      <c r="E18" s="12" t="n">
        <v>32213</v>
      </c>
      <c r="F18" s="12" t="n">
        <v>1775</v>
      </c>
      <c r="G18" s="12" t="n">
        <v>16235</v>
      </c>
      <c r="H18" s="12" t="n">
        <v>143761</v>
      </c>
      <c r="I18" s="12" t="n">
        <v>0</v>
      </c>
      <c r="J18" s="13" t="n">
        <f aca="false">SUM(B18:I18)</f>
        <v>266234</v>
      </c>
    </row>
    <row r="19" customFormat="false" ht="12.75" hidden="false" customHeight="true" outlineLevel="0" collapsed="false">
      <c r="A19" s="14" t="n">
        <v>2001</v>
      </c>
      <c r="B19" s="15" t="n">
        <v>23151</v>
      </c>
      <c r="C19" s="15" t="n">
        <v>397</v>
      </c>
      <c r="D19" s="15" t="n">
        <v>41330</v>
      </c>
      <c r="E19" s="15" t="n">
        <v>52573</v>
      </c>
      <c r="F19" s="15" t="n">
        <v>1957</v>
      </c>
      <c r="G19" s="15" t="n">
        <v>19288</v>
      </c>
      <c r="H19" s="15" t="n">
        <v>204237</v>
      </c>
      <c r="I19" s="15" t="n">
        <v>0</v>
      </c>
      <c r="J19" s="16" t="n">
        <f aca="false">SUM(B19:I19)</f>
        <v>342933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15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52.7297098134878</v>
      </c>
      <c r="C25" s="17" t="n">
        <f aca="false">C9*100/$J9</f>
        <v>0.802967932103471</v>
      </c>
      <c r="D25" s="17" t="n">
        <f aca="false">D9*100/$J9</f>
        <v>21.6699700157544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3.77598211109417</v>
      </c>
      <c r="H25" s="17" t="n">
        <f aca="false">H9*100/$J9</f>
        <v>21.0213701275601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42.5120551558387</v>
      </c>
      <c r="C26" s="19" t="n">
        <f aca="false">C10*100/$J10</f>
        <v>0.678754920082082</v>
      </c>
      <c r="D26" s="19" t="n">
        <f aca="false">D10*100/$J10</f>
        <v>13.810345793298</v>
      </c>
      <c r="E26" s="19" t="n">
        <f aca="false">E10*100/$J10</f>
        <v>5.71926126208698</v>
      </c>
      <c r="F26" s="19" t="n">
        <f aca="false">F10*100/$J10</f>
        <v>0</v>
      </c>
      <c r="G26" s="19" t="n">
        <f aca="false">G10*100/$J10</f>
        <v>5.19581035597717</v>
      </c>
      <c r="H26" s="19" t="n">
        <f aca="false">H10*100/$J10</f>
        <v>23.9544984698736</v>
      </c>
      <c r="I26" s="19" t="n">
        <f aca="false">I10*100/$J10</f>
        <v>8.12927404284354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31.2950078740925</v>
      </c>
      <c r="C27" s="19" t="n">
        <f aca="false">C11*100/$J11</f>
        <v>0.345679975426981</v>
      </c>
      <c r="D27" s="19" t="n">
        <f aca="false">D11*100/$J11</f>
        <v>23.9601566042427</v>
      </c>
      <c r="E27" s="19" t="n">
        <f aca="false">E11*100/$J11</f>
        <v>3.18912936427064</v>
      </c>
      <c r="F27" s="19" t="n">
        <f aca="false">F11*100/$J11</f>
        <v>0.209163200928314</v>
      </c>
      <c r="G27" s="19" t="n">
        <f aca="false">G11*100/$J11</f>
        <v>0.158944530309162</v>
      </c>
      <c r="H27" s="19" t="n">
        <f aca="false">H11*100/$J11</f>
        <v>20.4950683315212</v>
      </c>
      <c r="I27" s="19" t="n">
        <f aca="false">I11*100/$J11</f>
        <v>20.3468501192084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43.6536140539091</v>
      </c>
      <c r="C28" s="19" t="n">
        <f aca="false">C12*100/$J12</f>
        <v>0.762147423002995</v>
      </c>
      <c r="D28" s="19" t="n">
        <f aca="false">D12*100/$J12</f>
        <v>18.9911045550042</v>
      </c>
      <c r="E28" s="19" t="n">
        <f aca="false">E12*100/$J12</f>
        <v>4.56953198337133</v>
      </c>
      <c r="F28" s="19" t="n">
        <f aca="false">F12*100/$J12</f>
        <v>0.408452907782397</v>
      </c>
      <c r="G28" s="19" t="n">
        <f aca="false">G12*100/$J12</f>
        <v>7.42367350587815</v>
      </c>
      <c r="H28" s="19" t="n">
        <f aca="false">H12*100/$J12</f>
        <v>23.0203164811586</v>
      </c>
      <c r="I28" s="19" t="n">
        <f aca="false">I12*100/$J12</f>
        <v>1.17115908989317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38.0433044733744</v>
      </c>
      <c r="C29" s="19" t="n">
        <f aca="false">C13*100/$J13</f>
        <v>0.302327046158169</v>
      </c>
      <c r="D29" s="19" t="n">
        <f aca="false">D13*100/$J13</f>
        <v>22.4492366726583</v>
      </c>
      <c r="E29" s="19" t="n">
        <f aca="false">E13*100/$J13</f>
        <v>3.67298291173891</v>
      </c>
      <c r="F29" s="19" t="n">
        <f aca="false">F13*100/$J13</f>
        <v>0.372094826040824</v>
      </c>
      <c r="G29" s="19" t="n">
        <f aca="false">G13*100/$J13</f>
        <v>6.85759136429925</v>
      </c>
      <c r="H29" s="19" t="n">
        <f aca="false">H13*100/$J13</f>
        <v>26.5219308233083</v>
      </c>
      <c r="I29" s="19" t="n">
        <f aca="false">I13*100/$J13</f>
        <v>1.78053188242191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41.7418384879725</v>
      </c>
      <c r="C30" s="19" t="n">
        <f aca="false">C14*100/$J14</f>
        <v>0.594766058683585</v>
      </c>
      <c r="D30" s="19" t="n">
        <f aca="false">D14*100/$J14</f>
        <v>17.1449577055247</v>
      </c>
      <c r="E30" s="19" t="n">
        <f aca="false">E14*100/$J14</f>
        <v>8.42750462595823</v>
      </c>
      <c r="F30" s="19" t="n">
        <f aca="false">F14*100/$J14</f>
        <v>0.359337827121332</v>
      </c>
      <c r="G30" s="19" t="n">
        <f aca="false">G14*100/$J14</f>
        <v>4.49254890298705</v>
      </c>
      <c r="H30" s="19" t="n">
        <f aca="false">H14*100/$J14</f>
        <v>24.6319885011895</v>
      </c>
      <c r="I30" s="19" t="n">
        <f aca="false">I14*100/$J14</f>
        <v>2.60705789056305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39.6856722117815</v>
      </c>
      <c r="C31" s="19" t="n">
        <f aca="false">C15*100/$J15</f>
        <v>0.461737201480873</v>
      </c>
      <c r="D31" s="19" t="n">
        <f aca="false">D15*100/$J15</f>
        <v>16.5035270545611</v>
      </c>
      <c r="E31" s="19" t="n">
        <f aca="false">E15*100/$J15</f>
        <v>7.27895178876088</v>
      </c>
      <c r="F31" s="19" t="n">
        <f aca="false">F15*100/$J15</f>
        <v>0.341218519202016</v>
      </c>
      <c r="G31" s="19" t="n">
        <f aca="false">G15*100/$J15</f>
        <v>4.04302516957355</v>
      </c>
      <c r="H31" s="19" t="n">
        <f aca="false">H15*100/$J15</f>
        <v>24.2702028856692</v>
      </c>
      <c r="I31" s="19" t="n">
        <f aca="false">I15*100/$J15</f>
        <v>7.41566516897096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24.3238719788204</v>
      </c>
      <c r="C32" s="19" t="n">
        <f aca="false">C16*100/$J16</f>
        <v>0.294034858155759</v>
      </c>
      <c r="D32" s="19" t="n">
        <f aca="false">D16*100/$J16</f>
        <v>21.4641642639239</v>
      </c>
      <c r="E32" s="19" t="n">
        <f aca="false">E16*100/$J16</f>
        <v>13.6515097339612</v>
      </c>
      <c r="F32" s="19" t="n">
        <f aca="false">F16*100/$J16</f>
        <v>0.585026664739401</v>
      </c>
      <c r="G32" s="19" t="n">
        <f aca="false">G16*100/$J16</f>
        <v>5.28768248799897</v>
      </c>
      <c r="H32" s="19" t="n">
        <f aca="false">H16*100/$J16</f>
        <v>33.5161700152913</v>
      </c>
      <c r="I32" s="19" t="n">
        <f aca="false">I16*100/$J16</f>
        <v>0.877539997109101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17.7626015766902</v>
      </c>
      <c r="C33" s="19" t="n">
        <f aca="false">C17*100/$J17</f>
        <v>2.37451510520748</v>
      </c>
      <c r="D33" s="19" t="n">
        <f aca="false">D17*100/$J17</f>
        <v>18.5399500221829</v>
      </c>
      <c r="E33" s="19" t="n">
        <f aca="false">E17*100/$J17</f>
        <v>12.7595111426264</v>
      </c>
      <c r="F33" s="19" t="n">
        <f aca="false">F17*100/$J17</f>
        <v>0.89641547568037</v>
      </c>
      <c r="G33" s="19" t="n">
        <f aca="false">G17*100/$J17</f>
        <v>5.66516379300538</v>
      </c>
      <c r="H33" s="19" t="n">
        <f aca="false">H17*100/$J17</f>
        <v>40.57455529981</v>
      </c>
      <c r="I33" s="19" t="n">
        <f aca="false">I17*100/$J17</f>
        <v>1.42728758479734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11.2908193544025</v>
      </c>
      <c r="C34" s="19" t="n">
        <f aca="false">C18*100/$J18</f>
        <v>0.152121817649136</v>
      </c>
      <c r="D34" s="19" t="n">
        <f aca="false">D18*100/$J18</f>
        <v>15.6948398777016</v>
      </c>
      <c r="E34" s="19" t="n">
        <f aca="false">E18*100/$J18</f>
        <v>12.0995064492139</v>
      </c>
      <c r="F34" s="19" t="n">
        <f aca="false">F18*100/$J18</f>
        <v>0.666706731672138</v>
      </c>
      <c r="G34" s="19" t="n">
        <f aca="false">G18*100/$J18</f>
        <v>6.09801903588572</v>
      </c>
      <c r="H34" s="19" t="n">
        <f aca="false">H18*100/$J18</f>
        <v>53.9979867334751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6.75088136749744</v>
      </c>
      <c r="C35" s="21" t="n">
        <f aca="false">C19*100/$J19</f>
        <v>0.115766053427346</v>
      </c>
      <c r="D35" s="21" t="n">
        <f aca="false">D19*100/$J19</f>
        <v>12.051916846731</v>
      </c>
      <c r="E35" s="21" t="n">
        <f aca="false">E19*100/$J19</f>
        <v>15.3303998157074</v>
      </c>
      <c r="F35" s="21" t="n">
        <f aca="false">F19*100/$J19</f>
        <v>0.57066540694538</v>
      </c>
      <c r="G35" s="21" t="n">
        <f aca="false">G19*100/$J19</f>
        <v>5.62442226324092</v>
      </c>
      <c r="H35" s="21" t="n">
        <f aca="false">H19*100/$J19</f>
        <v>59.5559482464505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16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118802</v>
      </c>
      <c r="C9" s="9" t="n">
        <v>3889</v>
      </c>
      <c r="D9" s="9" t="n">
        <v>21107</v>
      </c>
      <c r="E9" s="9" t="n">
        <v>0</v>
      </c>
      <c r="F9" s="9" t="n">
        <v>0</v>
      </c>
      <c r="G9" s="9" t="n">
        <v>1820</v>
      </c>
      <c r="H9" s="9" t="n">
        <v>19351</v>
      </c>
      <c r="I9" s="9" t="n">
        <v>0</v>
      </c>
      <c r="J9" s="10" t="n">
        <f aca="false">SUM(B9:I9)</f>
        <v>164969</v>
      </c>
    </row>
    <row r="10" customFormat="false" ht="12.75" hidden="false" customHeight="true" outlineLevel="0" collapsed="false">
      <c r="A10" s="11" t="n">
        <v>1910</v>
      </c>
      <c r="B10" s="12" t="n">
        <v>128671</v>
      </c>
      <c r="C10" s="12" t="n">
        <v>8056</v>
      </c>
      <c r="D10" s="12" t="n">
        <v>13028</v>
      </c>
      <c r="E10" s="12" t="n">
        <v>6891</v>
      </c>
      <c r="F10" s="12" t="n">
        <v>0</v>
      </c>
      <c r="G10" s="12" t="n">
        <v>2391</v>
      </c>
      <c r="H10" s="12" t="n">
        <v>16320</v>
      </c>
      <c r="I10" s="12" t="n">
        <v>8515</v>
      </c>
      <c r="J10" s="13" t="n">
        <f aca="false">SUM(B10:I10)</f>
        <v>183872</v>
      </c>
    </row>
    <row r="11" customFormat="false" ht="12.75" hidden="false" customHeight="true" outlineLevel="0" collapsed="false">
      <c r="A11" s="11" t="n">
        <v>1920</v>
      </c>
      <c r="B11" s="12" t="n">
        <v>125661</v>
      </c>
      <c r="C11" s="12" t="n">
        <v>9272</v>
      </c>
      <c r="D11" s="12" t="n">
        <v>31012</v>
      </c>
      <c r="E11" s="12" t="n">
        <v>6809</v>
      </c>
      <c r="F11" s="12" t="n">
        <v>326</v>
      </c>
      <c r="G11" s="12" t="n">
        <v>627</v>
      </c>
      <c r="H11" s="12" t="n">
        <v>20713</v>
      </c>
      <c r="I11" s="12" t="n">
        <v>2890</v>
      </c>
      <c r="J11" s="13" t="n">
        <f aca="false">SUM(B11:I11)</f>
        <v>197310</v>
      </c>
    </row>
    <row r="12" customFormat="false" ht="12.75" hidden="false" customHeight="true" outlineLevel="0" collapsed="false">
      <c r="A12" s="11" t="n">
        <v>1930</v>
      </c>
      <c r="B12" s="12" t="n">
        <v>135014</v>
      </c>
      <c r="C12" s="12" t="n">
        <v>5883</v>
      </c>
      <c r="D12" s="12" t="n">
        <v>41796</v>
      </c>
      <c r="E12" s="12" t="n">
        <v>10778</v>
      </c>
      <c r="F12" s="12" t="n">
        <v>610</v>
      </c>
      <c r="G12" s="12" t="n">
        <v>5622</v>
      </c>
      <c r="H12" s="12" t="n">
        <v>31972</v>
      </c>
      <c r="I12" s="12" t="n">
        <v>3558</v>
      </c>
      <c r="J12" s="13" t="n">
        <f aca="false">SUM(B12:I12)</f>
        <v>235233</v>
      </c>
    </row>
    <row r="13" customFormat="false" ht="12.75" hidden="false" customHeight="true" outlineLevel="0" collapsed="false">
      <c r="A13" s="11" t="n">
        <v>1940</v>
      </c>
      <c r="B13" s="12" t="n">
        <v>151107</v>
      </c>
      <c r="C13" s="12" t="n">
        <v>1912</v>
      </c>
      <c r="D13" s="12" t="n">
        <v>43048</v>
      </c>
      <c r="E13" s="12" t="n">
        <v>10164</v>
      </c>
      <c r="F13" s="12" t="n">
        <v>750</v>
      </c>
      <c r="G13" s="12" t="n">
        <v>6257</v>
      </c>
      <c r="H13" s="12" t="n">
        <v>39417</v>
      </c>
      <c r="I13" s="12" t="n">
        <v>3913</v>
      </c>
      <c r="J13" s="13" t="n">
        <f aca="false">SUM(B13:I13)</f>
        <v>256568</v>
      </c>
    </row>
    <row r="14" customFormat="false" ht="12.75" hidden="false" customHeight="true" outlineLevel="0" collapsed="false">
      <c r="A14" s="11" t="n">
        <v>1950</v>
      </c>
      <c r="B14" s="12" t="n">
        <v>167752</v>
      </c>
      <c r="C14" s="12" t="n">
        <v>4135</v>
      </c>
      <c r="D14" s="12" t="n">
        <v>30722</v>
      </c>
      <c r="E14" s="12" t="n">
        <v>13697</v>
      </c>
      <c r="F14" s="12" t="n">
        <v>1394</v>
      </c>
      <c r="G14" s="12" t="n">
        <v>7238</v>
      </c>
      <c r="H14" s="12" t="n">
        <v>49417</v>
      </c>
      <c r="I14" s="12" t="n">
        <v>1166</v>
      </c>
      <c r="J14" s="13" t="n">
        <f aca="false">SUM(B14:I14)</f>
        <v>275521</v>
      </c>
    </row>
    <row r="15" customFormat="false" ht="12.75" hidden="false" customHeight="true" outlineLevel="0" collapsed="false">
      <c r="A15" s="11" t="n">
        <v>1960</v>
      </c>
      <c r="B15" s="12" t="n">
        <v>149978</v>
      </c>
      <c r="C15" s="12" t="n">
        <v>4051</v>
      </c>
      <c r="D15" s="12" t="n">
        <v>36649</v>
      </c>
      <c r="E15" s="12" t="n">
        <v>15884</v>
      </c>
      <c r="F15" s="12" t="n">
        <v>1335</v>
      </c>
      <c r="G15" s="12" t="n">
        <v>10016</v>
      </c>
      <c r="H15" s="12" t="n">
        <v>49029</v>
      </c>
      <c r="I15" s="12" t="n">
        <v>9904</v>
      </c>
      <c r="J15" s="13" t="n">
        <f aca="false">SUM(B15:I15)</f>
        <v>276846</v>
      </c>
    </row>
    <row r="16" customFormat="false" ht="12.75" hidden="false" customHeight="true" outlineLevel="0" collapsed="false">
      <c r="A16" s="11" t="n">
        <v>1970</v>
      </c>
      <c r="B16" s="12" t="n">
        <v>97339</v>
      </c>
      <c r="C16" s="12" t="n">
        <v>2690</v>
      </c>
      <c r="D16" s="12" t="n">
        <v>36503</v>
      </c>
      <c r="E16" s="12" t="n">
        <v>19797</v>
      </c>
      <c r="F16" s="12" t="n">
        <v>1215</v>
      </c>
      <c r="G16" s="12" t="n">
        <v>9758</v>
      </c>
      <c r="H16" s="12" t="n">
        <v>64058</v>
      </c>
      <c r="I16" s="12" t="n">
        <v>1391</v>
      </c>
      <c r="J16" s="13" t="n">
        <f aca="false">SUM(B16:I16)</f>
        <v>232751</v>
      </c>
    </row>
    <row r="17" customFormat="false" ht="12.75" hidden="false" customHeight="true" outlineLevel="0" collapsed="false">
      <c r="A17" s="11" t="n">
        <v>1981</v>
      </c>
      <c r="B17" s="12" t="n">
        <v>61675</v>
      </c>
      <c r="C17" s="12" t="n">
        <v>6124</v>
      </c>
      <c r="D17" s="12" t="n">
        <v>30211</v>
      </c>
      <c r="E17" s="12" t="n">
        <v>21458</v>
      </c>
      <c r="F17" s="12" t="n">
        <v>1690</v>
      </c>
      <c r="G17" s="12" t="n">
        <v>9687</v>
      </c>
      <c r="H17" s="12" t="n">
        <v>72563</v>
      </c>
      <c r="I17" s="12" t="n">
        <v>1806</v>
      </c>
      <c r="J17" s="13" t="n">
        <f aca="false">SUM(B17:I17)</f>
        <v>205214</v>
      </c>
    </row>
    <row r="18" customFormat="false" ht="12.75" hidden="false" customHeight="true" outlineLevel="0" collapsed="false">
      <c r="A18" s="11" t="n">
        <v>1991</v>
      </c>
      <c r="B18" s="12" t="n">
        <v>53307</v>
      </c>
      <c r="C18" s="12" t="n">
        <v>1882</v>
      </c>
      <c r="D18" s="12" t="n">
        <v>35225</v>
      </c>
      <c r="E18" s="12" t="n">
        <v>23890</v>
      </c>
      <c r="F18" s="12" t="n">
        <v>1357</v>
      </c>
      <c r="G18" s="12" t="n">
        <v>10443</v>
      </c>
      <c r="H18" s="12" t="n">
        <v>103027</v>
      </c>
      <c r="I18" s="12" t="n">
        <v>0</v>
      </c>
      <c r="J18" s="13" t="n">
        <f aca="false">SUM(B18:I18)</f>
        <v>229131</v>
      </c>
    </row>
    <row r="19" customFormat="false" ht="12.75" hidden="false" customHeight="true" outlineLevel="0" collapsed="false">
      <c r="A19" s="14" t="n">
        <v>2001</v>
      </c>
      <c r="B19" s="15" t="n">
        <v>41013</v>
      </c>
      <c r="C19" s="15" t="n">
        <v>359</v>
      </c>
      <c r="D19" s="15" t="n">
        <v>37750</v>
      </c>
      <c r="E19" s="15" t="n">
        <v>28097</v>
      </c>
      <c r="F19" s="15" t="n">
        <v>1568</v>
      </c>
      <c r="G19" s="15" t="n">
        <v>11433</v>
      </c>
      <c r="H19" s="15" t="n">
        <v>130692</v>
      </c>
      <c r="I19" s="15" t="n">
        <v>0</v>
      </c>
      <c r="J19" s="16" t="n">
        <f aca="false">SUM(B19:I19)</f>
        <v>250912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16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72.0147421636792</v>
      </c>
      <c r="C25" s="17" t="n">
        <f aca="false">C9*100/$J9</f>
        <v>2.35741260479242</v>
      </c>
      <c r="D25" s="17" t="n">
        <f aca="false">D9*100/$J9</f>
        <v>12.7945250319757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1.10323757796919</v>
      </c>
      <c r="H25" s="17" t="n">
        <f aca="false">H9*100/$J9</f>
        <v>11.7300826215834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69.9785720501218</v>
      </c>
      <c r="C26" s="19" t="n">
        <f aca="false">C10*100/$J10</f>
        <v>4.38130873651236</v>
      </c>
      <c r="D26" s="19" t="n">
        <f aca="false">D10*100/$J10</f>
        <v>7.08536373129133</v>
      </c>
      <c r="E26" s="19" t="n">
        <f aca="false">E10*100/$J10</f>
        <v>3.74771580229725</v>
      </c>
      <c r="F26" s="19" t="n">
        <f aca="false">F10*100/$J10</f>
        <v>0</v>
      </c>
      <c r="G26" s="19" t="n">
        <f aca="false">G10*100/$J10</f>
        <v>1.30036112077967</v>
      </c>
      <c r="H26" s="19" t="n">
        <f aca="false">H10*100/$J10</f>
        <v>8.87573964497041</v>
      </c>
      <c r="I26" s="19" t="n">
        <f aca="false">I10*100/$J10</f>
        <v>4.63093891402715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63.6870913790482</v>
      </c>
      <c r="C27" s="19" t="n">
        <f aca="false">C11*100/$J11</f>
        <v>4.69920429780548</v>
      </c>
      <c r="D27" s="19" t="n">
        <f aca="false">D11*100/$J11</f>
        <v>15.7173990167756</v>
      </c>
      <c r="E27" s="19" t="n">
        <f aca="false">E11*100/$J11</f>
        <v>3.45091480411535</v>
      </c>
      <c r="F27" s="19" t="n">
        <f aca="false">F11*100/$J11</f>
        <v>0.165222239116112</v>
      </c>
      <c r="G27" s="19" t="n">
        <f aca="false">G11*100/$J11</f>
        <v>0.317774061122092</v>
      </c>
      <c r="H27" s="19" t="n">
        <f aca="false">H11*100/$J11</f>
        <v>10.497693984086</v>
      </c>
      <c r="I27" s="19" t="n">
        <f aca="false">I11*100/$J11</f>
        <v>1.46470021793117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57.3958585742647</v>
      </c>
      <c r="C28" s="19" t="n">
        <f aca="false">C12*100/$J12</f>
        <v>2.50092461516879</v>
      </c>
      <c r="D28" s="19" t="n">
        <f aca="false">D12*100/$J12</f>
        <v>17.7679152159774</v>
      </c>
      <c r="E28" s="19" t="n">
        <f aca="false">E12*100/$J12</f>
        <v>4.58184013297454</v>
      </c>
      <c r="F28" s="19" t="n">
        <f aca="false">F12*100/$J12</f>
        <v>0.259317357683658</v>
      </c>
      <c r="G28" s="19" t="n">
        <f aca="false">G12*100/$J12</f>
        <v>2.38997079491398</v>
      </c>
      <c r="H28" s="19" t="n">
        <f aca="false">H12*100/$J12</f>
        <v>13.5916304260032</v>
      </c>
      <c r="I28" s="19" t="n">
        <f aca="false">I12*100/$J12</f>
        <v>1.51254288301386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58.8954974899442</v>
      </c>
      <c r="C29" s="19" t="n">
        <f aca="false">C13*100/$J13</f>
        <v>0.745221539708771</v>
      </c>
      <c r="D29" s="19" t="n">
        <f aca="false">D13*100/$J13</f>
        <v>16.7783979295937</v>
      </c>
      <c r="E29" s="19" t="n">
        <f aca="false">E13*100/$J13</f>
        <v>3.96152287112968</v>
      </c>
      <c r="F29" s="19" t="n">
        <f aca="false">F13*100/$J13</f>
        <v>0.292320164634717</v>
      </c>
      <c r="G29" s="19" t="n">
        <f aca="false">G13*100/$J13</f>
        <v>2.43872969349256</v>
      </c>
      <c r="H29" s="19" t="n">
        <f aca="false">H13*100/$J13</f>
        <v>15.3631785725422</v>
      </c>
      <c r="I29" s="19" t="n">
        <f aca="false">I13*100/$J13</f>
        <v>1.5251317389542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60.885377158184</v>
      </c>
      <c r="C30" s="19" t="n">
        <f aca="false">C14*100/$J14</f>
        <v>1.50079304299854</v>
      </c>
      <c r="D30" s="19" t="n">
        <f aca="false">D14*100/$J14</f>
        <v>11.1505112133013</v>
      </c>
      <c r="E30" s="19" t="n">
        <f aca="false">E14*100/$J14</f>
        <v>4.97130890204377</v>
      </c>
      <c r="F30" s="19" t="n">
        <f aca="false">F14*100/$J14</f>
        <v>0.505950544604585</v>
      </c>
      <c r="G30" s="19" t="n">
        <f aca="false">G14*100/$J14</f>
        <v>2.62702298554375</v>
      </c>
      <c r="H30" s="19" t="n">
        <f aca="false">H14*100/$J14</f>
        <v>17.9358379216103</v>
      </c>
      <c r="I30" s="19" t="n">
        <f aca="false">I14*100/$J14</f>
        <v>0.423198231713735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54.1738005967216</v>
      </c>
      <c r="C31" s="19" t="n">
        <f aca="false">C15*100/$J15</f>
        <v>1.46326838747896</v>
      </c>
      <c r="D31" s="19" t="n">
        <f aca="false">D15*100/$J15</f>
        <v>13.2380457004978</v>
      </c>
      <c r="E31" s="19" t="n">
        <f aca="false">E15*100/$J15</f>
        <v>5.7374858224428</v>
      </c>
      <c r="F31" s="19" t="n">
        <f aca="false">F15*100/$J15</f>
        <v>0.48221755055157</v>
      </c>
      <c r="G31" s="19" t="n">
        <f aca="false">G15*100/$J15</f>
        <v>3.61789586990601</v>
      </c>
      <c r="H31" s="19" t="n">
        <f aca="false">H15*100/$J15</f>
        <v>17.7098459071108</v>
      </c>
      <c r="I31" s="19" t="n">
        <f aca="false">I15*100/$J15</f>
        <v>3.57744016529045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41.8210877719108</v>
      </c>
      <c r="C32" s="19" t="n">
        <f aca="false">C16*100/$J16</f>
        <v>1.15574154353794</v>
      </c>
      <c r="D32" s="19" t="n">
        <f aca="false">D16*100/$J16</f>
        <v>15.683283852701</v>
      </c>
      <c r="E32" s="19" t="n">
        <f aca="false">E16*100/$J16</f>
        <v>8.50565625926419</v>
      </c>
      <c r="F32" s="19" t="n">
        <f aca="false">F16*100/$J16</f>
        <v>0.522017091226246</v>
      </c>
      <c r="G32" s="19" t="n">
        <f aca="false">G16*100/$J16</f>
        <v>4.1924631902763</v>
      </c>
      <c r="H32" s="19" t="n">
        <f aca="false">H16*100/$J16</f>
        <v>27.5221159092764</v>
      </c>
      <c r="I32" s="19" t="n">
        <f aca="false">I16*100/$J16</f>
        <v>0.597634381807167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30.0539924176713</v>
      </c>
      <c r="C33" s="19" t="n">
        <f aca="false">C17*100/$J17</f>
        <v>2.98420185757307</v>
      </c>
      <c r="D33" s="19" t="n">
        <f aca="false">D17*100/$J17</f>
        <v>14.7217051468223</v>
      </c>
      <c r="E33" s="19" t="n">
        <f aca="false">E17*100/$J17</f>
        <v>10.4564016100266</v>
      </c>
      <c r="F33" s="19" t="n">
        <f aca="false">F17*100/$J17</f>
        <v>0.823530558343973</v>
      </c>
      <c r="G33" s="19" t="n">
        <f aca="false">G17*100/$J17</f>
        <v>4.72043817673258</v>
      </c>
      <c r="H33" s="19" t="n">
        <f aca="false">H17*100/$J17</f>
        <v>35.3596733166353</v>
      </c>
      <c r="I33" s="19" t="n">
        <f aca="false">I17*100/$J17</f>
        <v>0.880056916194802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23.2648572214148</v>
      </c>
      <c r="C34" s="19" t="n">
        <f aca="false">C18*100/$J18</f>
        <v>0.821364197773326</v>
      </c>
      <c r="D34" s="19" t="n">
        <f aca="false">D18*100/$J18</f>
        <v>15.3733017356883</v>
      </c>
      <c r="E34" s="19" t="n">
        <f aca="false">E18*100/$J18</f>
        <v>10.426349991926</v>
      </c>
      <c r="F34" s="19" t="n">
        <f aca="false">F18*100/$J18</f>
        <v>0.592237628256325</v>
      </c>
      <c r="G34" s="19" t="n">
        <f aca="false">G18*100/$J18</f>
        <v>4.55765479136389</v>
      </c>
      <c r="H34" s="19" t="n">
        <f aca="false">H18*100/$J18</f>
        <v>44.9642344335773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16.3455713556944</v>
      </c>
      <c r="C35" s="21" t="n">
        <f aca="false">C19*100/$J19</f>
        <v>0.143078051268971</v>
      </c>
      <c r="D35" s="21" t="n">
        <f aca="false">D19*100/$J19</f>
        <v>15.0451154189517</v>
      </c>
      <c r="E35" s="21" t="n">
        <f aca="false">E19*100/$J19</f>
        <v>11.197949878842</v>
      </c>
      <c r="F35" s="21" t="n">
        <f aca="false">F19*100/$J19</f>
        <v>0.624920290779237</v>
      </c>
      <c r="G35" s="21" t="n">
        <f aca="false">G19*100/$J19</f>
        <v>4.55657760489734</v>
      </c>
      <c r="H35" s="21" t="n">
        <f aca="false">H19*100/$J19</f>
        <v>52.0867873995664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17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138269</v>
      </c>
      <c r="C9" s="9" t="n">
        <v>514</v>
      </c>
      <c r="D9" s="9" t="n">
        <v>20053</v>
      </c>
      <c r="E9" s="9" t="n">
        <v>0</v>
      </c>
      <c r="F9" s="9" t="n">
        <v>0</v>
      </c>
      <c r="G9" s="9" t="n">
        <v>3596</v>
      </c>
      <c r="H9" s="9" t="n">
        <v>20025</v>
      </c>
      <c r="I9" s="9" t="n">
        <v>0</v>
      </c>
      <c r="J9" s="10" t="n">
        <f aca="false">SUM(B9:I9)</f>
        <v>182457</v>
      </c>
    </row>
    <row r="10" customFormat="false" ht="12.75" hidden="false" customHeight="true" outlineLevel="0" collapsed="false">
      <c r="A10" s="11" t="n">
        <v>1910</v>
      </c>
      <c r="B10" s="12" t="n">
        <v>131041</v>
      </c>
      <c r="C10" s="12" t="n">
        <v>501</v>
      </c>
      <c r="D10" s="12" t="n">
        <v>15041</v>
      </c>
      <c r="E10" s="12" t="n">
        <v>4447</v>
      </c>
      <c r="F10" s="12" t="n">
        <v>0</v>
      </c>
      <c r="G10" s="12" t="n">
        <v>4055</v>
      </c>
      <c r="H10" s="12" t="n">
        <v>21727</v>
      </c>
      <c r="I10" s="12" t="n">
        <v>1375</v>
      </c>
      <c r="J10" s="13" t="n">
        <f aca="false">SUM(B10:I10)</f>
        <v>178187</v>
      </c>
    </row>
    <row r="11" customFormat="false" ht="12.75" hidden="false" customHeight="true" outlineLevel="0" collapsed="false">
      <c r="A11" s="11" t="n">
        <v>1920</v>
      </c>
      <c r="B11" s="12" t="n">
        <v>140542</v>
      </c>
      <c r="C11" s="12" t="n">
        <v>957</v>
      </c>
      <c r="D11" s="12" t="n">
        <v>23384</v>
      </c>
      <c r="E11" s="12" t="n">
        <v>3197</v>
      </c>
      <c r="F11" s="12" t="n">
        <v>342</v>
      </c>
      <c r="G11" s="12" t="n">
        <v>445</v>
      </c>
      <c r="H11" s="12" t="n">
        <v>22494</v>
      </c>
      <c r="I11" s="12" t="n">
        <v>3315</v>
      </c>
      <c r="J11" s="13" t="n">
        <f aca="false">SUM(B11:I11)</f>
        <v>194676</v>
      </c>
    </row>
    <row r="12" customFormat="false" ht="12.75" hidden="false" customHeight="true" outlineLevel="0" collapsed="false">
      <c r="A12" s="11" t="n">
        <v>1930</v>
      </c>
      <c r="B12" s="12" t="n">
        <v>142520</v>
      </c>
      <c r="C12" s="12" t="n">
        <v>999</v>
      </c>
      <c r="D12" s="12" t="n">
        <v>29380</v>
      </c>
      <c r="E12" s="12" t="n">
        <v>4392</v>
      </c>
      <c r="F12" s="12" t="n">
        <v>467</v>
      </c>
      <c r="G12" s="12" t="n">
        <v>5413</v>
      </c>
      <c r="H12" s="12" t="n">
        <v>27750</v>
      </c>
      <c r="I12" s="12" t="n">
        <v>2226</v>
      </c>
      <c r="J12" s="13" t="n">
        <f aca="false">SUM(B12:I12)</f>
        <v>213147</v>
      </c>
    </row>
    <row r="13" customFormat="false" ht="12.75" hidden="false" customHeight="true" outlineLevel="0" collapsed="false">
      <c r="A13" s="11" t="n">
        <v>1940</v>
      </c>
      <c r="B13" s="12" t="n">
        <v>157969</v>
      </c>
      <c r="C13" s="12" t="n">
        <v>417</v>
      </c>
      <c r="D13" s="12" t="n">
        <v>29268</v>
      </c>
      <c r="E13" s="12" t="n">
        <v>4699</v>
      </c>
      <c r="F13" s="12" t="n">
        <v>765</v>
      </c>
      <c r="G13" s="12" t="n">
        <v>5789</v>
      </c>
      <c r="H13" s="12" t="n">
        <v>37079</v>
      </c>
      <c r="I13" s="12" t="n">
        <v>4009</v>
      </c>
      <c r="J13" s="13" t="n">
        <f aca="false">SUM(B13:I13)</f>
        <v>239995</v>
      </c>
    </row>
    <row r="14" customFormat="false" ht="12.75" hidden="false" customHeight="true" outlineLevel="0" collapsed="false">
      <c r="A14" s="11" t="n">
        <v>1950</v>
      </c>
      <c r="B14" s="12" t="n">
        <v>186672</v>
      </c>
      <c r="C14" s="12" t="n">
        <v>1321</v>
      </c>
      <c r="D14" s="12" t="n">
        <v>21730</v>
      </c>
      <c r="E14" s="12" t="n">
        <v>8723</v>
      </c>
      <c r="F14" s="12" t="n">
        <v>667</v>
      </c>
      <c r="G14" s="12" t="n">
        <v>5846</v>
      </c>
      <c r="H14" s="12" t="n">
        <v>49467</v>
      </c>
      <c r="I14" s="12" t="n">
        <v>738</v>
      </c>
      <c r="J14" s="13" t="n">
        <f aca="false">SUM(B14:I14)</f>
        <v>275164</v>
      </c>
    </row>
    <row r="15" customFormat="false" ht="12.75" hidden="false" customHeight="true" outlineLevel="0" collapsed="false">
      <c r="A15" s="11" t="n">
        <v>1960</v>
      </c>
      <c r="B15" s="12" t="n">
        <v>165694</v>
      </c>
      <c r="C15" s="12" t="n">
        <v>2375</v>
      </c>
      <c r="D15" s="12" t="n">
        <v>23514</v>
      </c>
      <c r="E15" s="12" t="n">
        <v>9281</v>
      </c>
      <c r="F15" s="12" t="n">
        <v>991</v>
      </c>
      <c r="G15" s="12" t="n">
        <v>7680</v>
      </c>
      <c r="H15" s="12" t="n">
        <v>48552</v>
      </c>
      <c r="I15" s="12" t="n">
        <v>8141</v>
      </c>
      <c r="J15" s="13" t="n">
        <f aca="false">SUM(B15:I15)</f>
        <v>266228</v>
      </c>
    </row>
    <row r="16" customFormat="false" ht="12.75" hidden="false" customHeight="true" outlineLevel="0" collapsed="false">
      <c r="A16" s="11" t="n">
        <v>1970</v>
      </c>
      <c r="B16" s="12" t="n">
        <v>112958</v>
      </c>
      <c r="C16" s="12" t="n">
        <v>1637</v>
      </c>
      <c r="D16" s="12" t="n">
        <v>25356</v>
      </c>
      <c r="E16" s="12" t="n">
        <v>17640</v>
      </c>
      <c r="F16" s="12" t="n">
        <v>898</v>
      </c>
      <c r="G16" s="12" t="n">
        <v>9022</v>
      </c>
      <c r="H16" s="12" t="n">
        <v>61425</v>
      </c>
      <c r="I16" s="12" t="n">
        <v>887</v>
      </c>
      <c r="J16" s="13" t="n">
        <f aca="false">SUM(B16:I16)</f>
        <v>229823</v>
      </c>
    </row>
    <row r="17" customFormat="false" ht="12.75" hidden="false" customHeight="true" outlineLevel="0" collapsed="false">
      <c r="A17" s="11" t="n">
        <v>1981</v>
      </c>
      <c r="B17" s="12" t="n">
        <v>64496</v>
      </c>
      <c r="C17" s="12" t="n">
        <v>4455</v>
      </c>
      <c r="D17" s="12" t="n">
        <v>20222</v>
      </c>
      <c r="E17" s="12" t="n">
        <v>22015</v>
      </c>
      <c r="F17" s="12" t="n">
        <v>1103</v>
      </c>
      <c r="G17" s="12" t="n">
        <v>9122</v>
      </c>
      <c r="H17" s="12" t="n">
        <v>84052</v>
      </c>
      <c r="I17" s="12" t="n">
        <v>2679</v>
      </c>
      <c r="J17" s="13" t="n">
        <f aca="false">SUM(B17:I17)</f>
        <v>208144</v>
      </c>
    </row>
    <row r="18" customFormat="false" ht="12.75" hidden="false" customHeight="true" outlineLevel="0" collapsed="false">
      <c r="A18" s="11" t="n">
        <v>1991</v>
      </c>
      <c r="B18" s="12" t="n">
        <v>67108</v>
      </c>
      <c r="C18" s="12" t="n">
        <v>1007</v>
      </c>
      <c r="D18" s="12" t="n">
        <v>27228</v>
      </c>
      <c r="E18" s="12" t="n">
        <v>31531</v>
      </c>
      <c r="F18" s="12" t="n">
        <v>928</v>
      </c>
      <c r="G18" s="12" t="n">
        <v>11463</v>
      </c>
      <c r="H18" s="12" t="n">
        <v>130196</v>
      </c>
      <c r="I18" s="12" t="n">
        <v>0</v>
      </c>
      <c r="J18" s="13" t="n">
        <f aca="false">SUM(B18:I18)</f>
        <v>269461</v>
      </c>
    </row>
    <row r="19" customFormat="false" ht="12.75" hidden="false" customHeight="true" outlineLevel="0" collapsed="false">
      <c r="A19" s="14" t="n">
        <v>2001</v>
      </c>
      <c r="B19" s="15" t="n">
        <v>29984</v>
      </c>
      <c r="C19" s="15" t="n">
        <v>166</v>
      </c>
      <c r="D19" s="15" t="n">
        <v>23439</v>
      </c>
      <c r="E19" s="15" t="n">
        <v>36964</v>
      </c>
      <c r="F19" s="15" t="n">
        <v>1368</v>
      </c>
      <c r="G19" s="15" t="n">
        <v>13196</v>
      </c>
      <c r="H19" s="15" t="n">
        <v>162198</v>
      </c>
      <c r="I19" s="15" t="n">
        <v>0</v>
      </c>
      <c r="J19" s="16" t="n">
        <f aca="false">SUM(B19:I19)</f>
        <v>267315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17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75.7816910285711</v>
      </c>
      <c r="C25" s="17" t="n">
        <f aca="false">C9*100/$J9</f>
        <v>0.281710211173044</v>
      </c>
      <c r="D25" s="17" t="n">
        <f aca="false">D9*100/$J9</f>
        <v>10.9905347561343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1.9708753295297</v>
      </c>
      <c r="H25" s="17" t="n">
        <f aca="false">H9*100/$J9</f>
        <v>10.9751886745918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73.5412796668668</v>
      </c>
      <c r="C26" s="19" t="n">
        <f aca="false">C10*100/$J10</f>
        <v>0.281165292642</v>
      </c>
      <c r="D26" s="19" t="n">
        <f aca="false">D10*100/$J10</f>
        <v>8.4411320691184</v>
      </c>
      <c r="E26" s="19" t="n">
        <f aca="false">E10*100/$J10</f>
        <v>2.49569272730334</v>
      </c>
      <c r="F26" s="19" t="n">
        <f aca="false">F10*100/$J10</f>
        <v>0</v>
      </c>
      <c r="G26" s="19" t="n">
        <f aca="false">G10*100/$J10</f>
        <v>2.27569912507646</v>
      </c>
      <c r="H26" s="19" t="n">
        <f aca="false">H10*100/$J10</f>
        <v>12.1933698866921</v>
      </c>
      <c r="I26" s="19" t="n">
        <f aca="false">I10*100/$J10</f>
        <v>0.771661232300897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72.1927715794448</v>
      </c>
      <c r="C27" s="19" t="n">
        <f aca="false">C11*100/$J11</f>
        <v>0.491586019848363</v>
      </c>
      <c r="D27" s="19" t="n">
        <f aca="false">D11*100/$J11</f>
        <v>12.0117528611642</v>
      </c>
      <c r="E27" s="19" t="n">
        <f aca="false">E11*100/$J11</f>
        <v>1.64221578417473</v>
      </c>
      <c r="F27" s="19" t="n">
        <f aca="false">F11*100/$J11</f>
        <v>0.175676508660544</v>
      </c>
      <c r="G27" s="19" t="n">
        <f aca="false">G11*100/$J11</f>
        <v>0.228584930859479</v>
      </c>
      <c r="H27" s="19" t="n">
        <f aca="false">H11*100/$J11</f>
        <v>11.5545829994452</v>
      </c>
      <c r="I27" s="19" t="n">
        <f aca="false">I11*100/$J11</f>
        <v>1.70282931640264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66.8646520945639</v>
      </c>
      <c r="C28" s="19" t="n">
        <f aca="false">C12*100/$J12</f>
        <v>0.468690621965123</v>
      </c>
      <c r="D28" s="19" t="n">
        <f aca="false">D12*100/$J12</f>
        <v>13.783914387723</v>
      </c>
      <c r="E28" s="19" t="n">
        <f aca="false">E12*100/$J12</f>
        <v>2.06054976143225</v>
      </c>
      <c r="F28" s="19" t="n">
        <f aca="false">F12*100/$J12</f>
        <v>0.219097618075788</v>
      </c>
      <c r="G28" s="19" t="n">
        <f aca="false">G12*100/$J12</f>
        <v>2.53956189859581</v>
      </c>
      <c r="H28" s="19" t="n">
        <f aca="false">H12*100/$J12</f>
        <v>13.0191839434756</v>
      </c>
      <c r="I28" s="19" t="n">
        <f aca="false">I12*100/$J12</f>
        <v>1.04434967416853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65.8217879539157</v>
      </c>
      <c r="C29" s="19" t="n">
        <f aca="false">C13*100/$J13</f>
        <v>0.173753619867081</v>
      </c>
      <c r="D29" s="19" t="n">
        <f aca="false">D13*100/$J13</f>
        <v>12.1952540677931</v>
      </c>
      <c r="E29" s="19" t="n">
        <f aca="false">E13*100/$J13</f>
        <v>1.95795745744703</v>
      </c>
      <c r="F29" s="19" t="n">
        <f aca="false">F13*100/$J13</f>
        <v>0.318756640763349</v>
      </c>
      <c r="G29" s="19" t="n">
        <f aca="false">G13*100/$J13</f>
        <v>2.41213358611638</v>
      </c>
      <c r="H29" s="19" t="n">
        <f aca="false">H13*100/$J13</f>
        <v>15.4499052063585</v>
      </c>
      <c r="I29" s="19" t="n">
        <f aca="false">I13*100/$J13</f>
        <v>1.67045146773891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67.8402698027358</v>
      </c>
      <c r="C30" s="19" t="n">
        <f aca="false">C14*100/$J14</f>
        <v>0.480077335697984</v>
      </c>
      <c r="D30" s="19" t="n">
        <f aca="false">D14*100/$J14</f>
        <v>7.89710863339681</v>
      </c>
      <c r="E30" s="19" t="n">
        <f aca="false">E14*100/$J14</f>
        <v>3.17010946199357</v>
      </c>
      <c r="F30" s="19" t="n">
        <f aca="false">F14*100/$J14</f>
        <v>0.242400895465977</v>
      </c>
      <c r="G30" s="19" t="n">
        <f aca="false">G14*100/$J14</f>
        <v>2.12455117675277</v>
      </c>
      <c r="H30" s="19" t="n">
        <f aca="false">H14*100/$J14</f>
        <v>17.9772790045209</v>
      </c>
      <c r="I30" s="19" t="n">
        <f aca="false">I14*100/$J14</f>
        <v>0.268203689436118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62.2376309028352</v>
      </c>
      <c r="C31" s="19" t="n">
        <f aca="false">C15*100/$J15</f>
        <v>0.892092492149586</v>
      </c>
      <c r="D31" s="19" t="n">
        <f aca="false">D15*100/$J15</f>
        <v>8.83227909911805</v>
      </c>
      <c r="E31" s="19" t="n">
        <f aca="false">E15*100/$J15</f>
        <v>3.48610965037487</v>
      </c>
      <c r="F31" s="19" t="n">
        <f aca="false">F15*100/$J15</f>
        <v>0.372237330408522</v>
      </c>
      <c r="G31" s="19" t="n">
        <f aca="false">G15*100/$J15</f>
        <v>2.88474540619319</v>
      </c>
      <c r="H31" s="19" t="n">
        <f aca="false">H15*100/$J15</f>
        <v>18.2369998647776</v>
      </c>
      <c r="I31" s="19" t="n">
        <f aca="false">I15*100/$J15</f>
        <v>3.05790525414307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49.1499980419714</v>
      </c>
      <c r="C32" s="19" t="n">
        <f aca="false">C16*100/$J16</f>
        <v>0.712287281951763</v>
      </c>
      <c r="D32" s="19" t="n">
        <f aca="false">D16*100/$J16</f>
        <v>11.0328383147031</v>
      </c>
      <c r="E32" s="19" t="n">
        <f aca="false">E16*100/$J16</f>
        <v>7.67547199366469</v>
      </c>
      <c r="F32" s="19" t="n">
        <f aca="false">F16*100/$J16</f>
        <v>0.390735479042568</v>
      </c>
      <c r="G32" s="19" t="n">
        <f aca="false">G16*100/$J16</f>
        <v>3.92562972374392</v>
      </c>
      <c r="H32" s="19" t="n">
        <f aca="false">H16*100/$J16</f>
        <v>26.7270899779395</v>
      </c>
      <c r="I32" s="19" t="n">
        <f aca="false">I16*100/$J16</f>
        <v>0.385949186983026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30.9862402951803</v>
      </c>
      <c r="C33" s="19" t="n">
        <f aca="false">C17*100/$J17</f>
        <v>2.14034514566838</v>
      </c>
      <c r="D33" s="19" t="n">
        <f aca="false">D17*100/$J17</f>
        <v>9.7153893458375</v>
      </c>
      <c r="E33" s="19" t="n">
        <f aca="false">E17*100/$J17</f>
        <v>10.5768122069337</v>
      </c>
      <c r="F33" s="19" t="n">
        <f aca="false">F17*100/$J17</f>
        <v>0.529921592743485</v>
      </c>
      <c r="G33" s="19" t="n">
        <f aca="false">G17*100/$J17</f>
        <v>4.38254285494658</v>
      </c>
      <c r="H33" s="19" t="n">
        <f aca="false">H17*100/$J17</f>
        <v>40.3816588515643</v>
      </c>
      <c r="I33" s="19" t="n">
        <f aca="false">I17*100/$J17</f>
        <v>1.28708970712584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24.9045316390869</v>
      </c>
      <c r="C34" s="19" t="n">
        <f aca="false">C18*100/$J18</f>
        <v>0.373708996849266</v>
      </c>
      <c r="D34" s="19" t="n">
        <f aca="false">D18*100/$J18</f>
        <v>10.1046162524447</v>
      </c>
      <c r="E34" s="19" t="n">
        <f aca="false">E18*100/$J18</f>
        <v>11.70150782488</v>
      </c>
      <c r="F34" s="19" t="n">
        <f aca="false">F18*100/$J18</f>
        <v>0.344391210601905</v>
      </c>
      <c r="G34" s="19" t="n">
        <f aca="false">G18*100/$J18</f>
        <v>4.25404789561384</v>
      </c>
      <c r="H34" s="19" t="n">
        <f aca="false">H18*100/$J18</f>
        <v>48.3171961805233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11.2167293268242</v>
      </c>
      <c r="C35" s="21" t="n">
        <f aca="false">C19*100/$J19</f>
        <v>0.0620990217533621</v>
      </c>
      <c r="D35" s="21" t="n">
        <f aca="false">D19*100/$J19</f>
        <v>8.76830705347624</v>
      </c>
      <c r="E35" s="21" t="n">
        <f aca="false">E19*100/$J19</f>
        <v>13.8278809644053</v>
      </c>
      <c r="F35" s="21" t="n">
        <f aca="false">F19*100/$J19</f>
        <v>0.511755793726503</v>
      </c>
      <c r="G35" s="21" t="n">
        <f aca="false">G19*100/$J19</f>
        <v>4.9364981388998</v>
      </c>
      <c r="H35" s="21" t="n">
        <f aca="false">H19*100/$J19</f>
        <v>60.6767297009147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18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62281</v>
      </c>
      <c r="C9" s="9" t="n">
        <v>5982</v>
      </c>
      <c r="D9" s="9" t="n">
        <v>11637</v>
      </c>
      <c r="E9" s="9" t="n">
        <v>0</v>
      </c>
      <c r="F9" s="9" t="n">
        <v>0</v>
      </c>
      <c r="G9" s="9" t="n">
        <v>4103</v>
      </c>
      <c r="H9" s="9" t="n">
        <v>9337</v>
      </c>
      <c r="I9" s="9" t="n">
        <v>0</v>
      </c>
      <c r="J9" s="10" t="n">
        <f aca="false">SUM(B9:I9)</f>
        <v>93340</v>
      </c>
    </row>
    <row r="10" customFormat="false" ht="12.75" hidden="false" customHeight="true" outlineLevel="0" collapsed="false">
      <c r="A10" s="11" t="n">
        <v>1910</v>
      </c>
      <c r="B10" s="12" t="n">
        <v>61642</v>
      </c>
      <c r="C10" s="12" t="n">
        <v>20610</v>
      </c>
      <c r="D10" s="12" t="n">
        <v>9326</v>
      </c>
      <c r="E10" s="12" t="n">
        <v>4033</v>
      </c>
      <c r="F10" s="12" t="n">
        <v>0</v>
      </c>
      <c r="G10" s="12" t="n">
        <v>3289</v>
      </c>
      <c r="H10" s="12" t="n">
        <v>11155</v>
      </c>
      <c r="I10" s="12" t="n">
        <v>335</v>
      </c>
      <c r="J10" s="13" t="n">
        <f aca="false">SUM(B10:I10)</f>
        <v>110390</v>
      </c>
    </row>
    <row r="11" customFormat="false" ht="12.75" hidden="false" customHeight="true" outlineLevel="0" collapsed="false">
      <c r="A11" s="11" t="n">
        <v>1920</v>
      </c>
      <c r="B11" s="12" t="n">
        <v>62833</v>
      </c>
      <c r="C11" s="12" t="n">
        <v>13600</v>
      </c>
      <c r="D11" s="12" t="n">
        <v>20252</v>
      </c>
      <c r="E11" s="12" t="n">
        <v>2609</v>
      </c>
      <c r="F11" s="12" t="n">
        <v>256</v>
      </c>
      <c r="G11" s="12" t="n">
        <v>299</v>
      </c>
      <c r="H11" s="12" t="n">
        <v>10893</v>
      </c>
      <c r="I11" s="12" t="n">
        <v>4375</v>
      </c>
      <c r="J11" s="13" t="n">
        <f aca="false">SUM(B11:I11)</f>
        <v>115117</v>
      </c>
    </row>
    <row r="12" customFormat="false" ht="12.75" hidden="false" customHeight="true" outlineLevel="0" collapsed="false">
      <c r="A12" s="11" t="n">
        <v>1930</v>
      </c>
      <c r="B12" s="12" t="n">
        <v>65923</v>
      </c>
      <c r="C12" s="12" t="n">
        <v>10412</v>
      </c>
      <c r="D12" s="12" t="n">
        <v>23023</v>
      </c>
      <c r="E12" s="12" t="n">
        <v>3579</v>
      </c>
      <c r="F12" s="12" t="n">
        <v>317</v>
      </c>
      <c r="G12" s="12" t="n">
        <v>6961</v>
      </c>
      <c r="H12" s="12" t="n">
        <v>16797</v>
      </c>
      <c r="I12" s="12" t="n">
        <v>168</v>
      </c>
      <c r="J12" s="13" t="n">
        <f aca="false">SUM(B12:I12)</f>
        <v>127180</v>
      </c>
    </row>
    <row r="13" customFormat="false" ht="12.75" hidden="false" customHeight="true" outlineLevel="0" collapsed="false">
      <c r="A13" s="11" t="n">
        <v>1940</v>
      </c>
      <c r="B13" s="12" t="n">
        <v>62908</v>
      </c>
      <c r="C13" s="12" t="n">
        <v>4160</v>
      </c>
      <c r="D13" s="12" t="n">
        <v>24614</v>
      </c>
      <c r="E13" s="12" t="n">
        <v>2965</v>
      </c>
      <c r="F13" s="12" t="n">
        <v>419</v>
      </c>
      <c r="G13" s="12" t="n">
        <v>8689</v>
      </c>
      <c r="H13" s="12" t="n">
        <v>21393</v>
      </c>
      <c r="I13" s="12" t="n">
        <v>3186</v>
      </c>
      <c r="J13" s="13" t="n">
        <f aca="false">SUM(B13:I13)</f>
        <v>128334</v>
      </c>
    </row>
    <row r="14" customFormat="false" ht="12.75" hidden="false" customHeight="true" outlineLevel="0" collapsed="false">
      <c r="A14" s="11" t="n">
        <v>1950</v>
      </c>
      <c r="B14" s="12" t="n">
        <v>71753</v>
      </c>
      <c r="C14" s="12" t="n">
        <v>13254</v>
      </c>
      <c r="D14" s="12" t="n">
        <v>14186</v>
      </c>
      <c r="E14" s="12" t="n">
        <v>3774</v>
      </c>
      <c r="F14" s="12" t="n">
        <v>330</v>
      </c>
      <c r="G14" s="12" t="n">
        <v>5104</v>
      </c>
      <c r="H14" s="12" t="n">
        <v>25697</v>
      </c>
      <c r="I14" s="12" t="n">
        <v>999</v>
      </c>
      <c r="J14" s="13" t="n">
        <f aca="false">SUM(B14:I14)</f>
        <v>135097</v>
      </c>
    </row>
    <row r="15" customFormat="false" ht="12.75" hidden="false" customHeight="true" outlineLevel="0" collapsed="false">
      <c r="A15" s="11" t="n">
        <v>1960</v>
      </c>
      <c r="B15" s="12" t="n">
        <v>69878</v>
      </c>
      <c r="C15" s="12" t="n">
        <v>14208</v>
      </c>
      <c r="D15" s="12" t="n">
        <v>16101</v>
      </c>
      <c r="E15" s="12" t="n">
        <v>5901</v>
      </c>
      <c r="F15" s="12" t="n">
        <v>499</v>
      </c>
      <c r="G15" s="12" t="n">
        <v>5539</v>
      </c>
      <c r="H15" s="12" t="n">
        <v>24984</v>
      </c>
      <c r="I15" s="12" t="n">
        <v>7746</v>
      </c>
      <c r="J15" s="13" t="n">
        <f aca="false">SUM(B15:I15)</f>
        <v>144856</v>
      </c>
    </row>
    <row r="16" customFormat="false" ht="12.75" hidden="false" customHeight="true" outlineLevel="0" collapsed="false">
      <c r="A16" s="11" t="n">
        <v>1970</v>
      </c>
      <c r="B16" s="12" t="n">
        <v>44922</v>
      </c>
      <c r="C16" s="12" t="n">
        <v>9357</v>
      </c>
      <c r="D16" s="12" t="n">
        <v>19441</v>
      </c>
      <c r="E16" s="12" t="n">
        <v>12522</v>
      </c>
      <c r="F16" s="12" t="n">
        <v>709</v>
      </c>
      <c r="G16" s="12" t="n">
        <v>6157</v>
      </c>
      <c r="H16" s="12" t="n">
        <v>33436</v>
      </c>
      <c r="I16" s="12" t="n">
        <v>1474</v>
      </c>
      <c r="J16" s="13" t="n">
        <f aca="false">SUM(B16:I16)</f>
        <v>128018</v>
      </c>
    </row>
    <row r="17" customFormat="false" ht="12.75" hidden="false" customHeight="true" outlineLevel="0" collapsed="false">
      <c r="A17" s="11" t="n">
        <v>1981</v>
      </c>
      <c r="B17" s="12" t="n">
        <v>27934</v>
      </c>
      <c r="C17" s="12" t="n">
        <v>7717</v>
      </c>
      <c r="D17" s="12" t="n">
        <v>16087</v>
      </c>
      <c r="E17" s="12" t="n">
        <v>14887</v>
      </c>
      <c r="F17" s="12" t="n">
        <v>1041</v>
      </c>
      <c r="G17" s="12" t="n">
        <v>6134</v>
      </c>
      <c r="H17" s="12" t="n">
        <v>37246</v>
      </c>
      <c r="I17" s="12" t="n">
        <v>1897</v>
      </c>
      <c r="J17" s="13" t="n">
        <f aca="false">SUM(B17:I17)</f>
        <v>112943</v>
      </c>
    </row>
    <row r="18" customFormat="false" ht="12.75" hidden="false" customHeight="true" outlineLevel="0" collapsed="false">
      <c r="A18" s="11" t="n">
        <v>1991</v>
      </c>
      <c r="B18" s="12" t="n">
        <v>30453</v>
      </c>
      <c r="C18" s="12" t="n">
        <v>2519</v>
      </c>
      <c r="D18" s="12" t="n">
        <v>17607</v>
      </c>
      <c r="E18" s="12" t="n">
        <v>16604</v>
      </c>
      <c r="F18" s="12" t="n">
        <v>858</v>
      </c>
      <c r="G18" s="12" t="n">
        <v>6347</v>
      </c>
      <c r="H18" s="12" t="n">
        <v>56493</v>
      </c>
      <c r="I18" s="12" t="n">
        <v>0</v>
      </c>
      <c r="J18" s="13" t="n">
        <f aca="false">SUM(B18:I18)</f>
        <v>130881</v>
      </c>
    </row>
    <row r="19" customFormat="false" ht="12.75" hidden="false" customHeight="true" outlineLevel="0" collapsed="false">
      <c r="A19" s="14" t="n">
        <v>2001</v>
      </c>
      <c r="B19" s="15" t="n">
        <v>28527</v>
      </c>
      <c r="C19" s="15" t="n">
        <v>491</v>
      </c>
      <c r="D19" s="15" t="n">
        <v>17011</v>
      </c>
      <c r="E19" s="15" t="n">
        <v>22513</v>
      </c>
      <c r="F19" s="15" t="n">
        <v>1010</v>
      </c>
      <c r="G19" s="15" t="n">
        <v>6749</v>
      </c>
      <c r="H19" s="15" t="n">
        <v>78707</v>
      </c>
      <c r="I19" s="15" t="n">
        <v>0</v>
      </c>
      <c r="J19" s="16" t="n">
        <f aca="false">SUM(B19:I19)</f>
        <v>155008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18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66.7248767945147</v>
      </c>
      <c r="C25" s="17" t="n">
        <f aca="false">C9*100/$J9</f>
        <v>6.40882794086137</v>
      </c>
      <c r="D25" s="17" t="n">
        <f aca="false">D9*100/$J9</f>
        <v>12.4673237625884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4.39575744589672</v>
      </c>
      <c r="H25" s="17" t="n">
        <f aca="false">H9*100/$J9</f>
        <v>10.0032140561388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55.8402029169309</v>
      </c>
      <c r="C26" s="19" t="n">
        <f aca="false">C10*100/$J10</f>
        <v>18.6701693994021</v>
      </c>
      <c r="D26" s="19" t="n">
        <f aca="false">D10*100/$J10</f>
        <v>8.44822900625057</v>
      </c>
      <c r="E26" s="19" t="n">
        <f aca="false">E10*100/$J10</f>
        <v>3.65341063502129</v>
      </c>
      <c r="F26" s="19" t="n">
        <f aca="false">F10*100/$J10</f>
        <v>0</v>
      </c>
      <c r="G26" s="19" t="n">
        <f aca="false">G10*100/$J10</f>
        <v>2.97943654316514</v>
      </c>
      <c r="H26" s="19" t="n">
        <f aca="false">H10*100/$J10</f>
        <v>10.1050819820636</v>
      </c>
      <c r="I26" s="19" t="n">
        <f aca="false">I10*100/$J10</f>
        <v>0.30346951716641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54.5818601944109</v>
      </c>
      <c r="C27" s="19" t="n">
        <f aca="false">C11*100/$J11</f>
        <v>11.8140674270525</v>
      </c>
      <c r="D27" s="19" t="n">
        <f aca="false">D11*100/$J11</f>
        <v>17.5925362891667</v>
      </c>
      <c r="E27" s="19" t="n">
        <f aca="false">E11*100/$J11</f>
        <v>2.26638984685146</v>
      </c>
      <c r="F27" s="19" t="n">
        <f aca="false">F11*100/$J11</f>
        <v>0.222382445685694</v>
      </c>
      <c r="G27" s="19" t="n">
        <f aca="false">G11*100/$J11</f>
        <v>0.259735747109463</v>
      </c>
      <c r="H27" s="19" t="n">
        <f aca="false">H11*100/$J11</f>
        <v>9.46254680021196</v>
      </c>
      <c r="I27" s="19" t="n">
        <f aca="false">I11*100/$J11</f>
        <v>3.80048124951137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51.8344079257745</v>
      </c>
      <c r="C28" s="19" t="n">
        <f aca="false">C12*100/$J12</f>
        <v>8.18682182733134</v>
      </c>
      <c r="D28" s="19" t="n">
        <f aca="false">D12*100/$J12</f>
        <v>18.1026891020601</v>
      </c>
      <c r="E28" s="19" t="n">
        <f aca="false">E12*100/$J12</f>
        <v>2.81412171725114</v>
      </c>
      <c r="F28" s="19" t="n">
        <f aca="false">F12*100/$J12</f>
        <v>0.249253027205535</v>
      </c>
      <c r="G28" s="19" t="n">
        <f aca="false">G12*100/$J12</f>
        <v>5.4733448655449</v>
      </c>
      <c r="H28" s="19" t="n">
        <f aca="false">H12*100/$J12</f>
        <v>13.2072652932851</v>
      </c>
      <c r="I28" s="19" t="n">
        <f aca="false">I12*100/$J12</f>
        <v>0.132096241547413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49.0189661352409</v>
      </c>
      <c r="C29" s="19" t="n">
        <f aca="false">C13*100/$J13</f>
        <v>3.24154160238129</v>
      </c>
      <c r="D29" s="19" t="n">
        <f aca="false">D13*100/$J13</f>
        <v>19.1796406252435</v>
      </c>
      <c r="E29" s="19" t="n">
        <f aca="false">E13*100/$J13</f>
        <v>2.31037760842801</v>
      </c>
      <c r="F29" s="19" t="n">
        <f aca="false">F13*100/$J13</f>
        <v>0.326491810432154</v>
      </c>
      <c r="G29" s="19" t="n">
        <f aca="false">G13*100/$J13</f>
        <v>6.77061417862764</v>
      </c>
      <c r="H29" s="19" t="n">
        <f aca="false">H13*100/$J13</f>
        <v>16.669783533592</v>
      </c>
      <c r="I29" s="19" t="n">
        <f aca="false">I13*100/$J13</f>
        <v>2.48258450605451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53.1122082651724</v>
      </c>
      <c r="C30" s="19" t="n">
        <f aca="false">C14*100/$J14</f>
        <v>9.81072858760742</v>
      </c>
      <c r="D30" s="19" t="n">
        <f aca="false">D14*100/$J14</f>
        <v>10.5006032702429</v>
      </c>
      <c r="E30" s="19" t="n">
        <f aca="false">E14*100/$J14</f>
        <v>2.79354833934136</v>
      </c>
      <c r="F30" s="19" t="n">
        <f aca="false">F14*100/$J14</f>
        <v>0.244268932692806</v>
      </c>
      <c r="G30" s="19" t="n">
        <f aca="false">G14*100/$J14</f>
        <v>3.77802615898207</v>
      </c>
      <c r="H30" s="19" t="n">
        <f aca="false">H14*100/$J14</f>
        <v>19.0211477679001</v>
      </c>
      <c r="I30" s="19" t="n">
        <f aca="false">I14*100/$J14</f>
        <v>0.739468678060949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48.239631081902</v>
      </c>
      <c r="C31" s="19" t="n">
        <f aca="false">C15*100/$J15</f>
        <v>9.80836140719059</v>
      </c>
      <c r="D31" s="19" t="n">
        <f aca="false">D15*100/$J15</f>
        <v>11.1151764510963</v>
      </c>
      <c r="E31" s="19" t="n">
        <f aca="false">E15*100/$J15</f>
        <v>4.07370077870437</v>
      </c>
      <c r="F31" s="19" t="n">
        <f aca="false">F15*100/$J15</f>
        <v>0.344480035345447</v>
      </c>
      <c r="G31" s="19" t="n">
        <f aca="false">G15*100/$J15</f>
        <v>3.82379742640968</v>
      </c>
      <c r="H31" s="19" t="n">
        <f aca="false">H15*100/$J15</f>
        <v>17.247473352847</v>
      </c>
      <c r="I31" s="19" t="n">
        <f aca="false">I15*100/$J15</f>
        <v>5.34737946650467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35.0903779156056</v>
      </c>
      <c r="C32" s="19" t="n">
        <f aca="false">C16*100/$J16</f>
        <v>7.30912840381821</v>
      </c>
      <c r="D32" s="19" t="n">
        <f aca="false">D16*100/$J16</f>
        <v>15.1861456982612</v>
      </c>
      <c r="E32" s="19" t="n">
        <f aca="false">E16*100/$J16</f>
        <v>9.78143698542393</v>
      </c>
      <c r="F32" s="19" t="n">
        <f aca="false">F16*100/$J16</f>
        <v>0.553828367885766</v>
      </c>
      <c r="G32" s="19" t="n">
        <f aca="false">G16*100/$J16</f>
        <v>4.80947991688669</v>
      </c>
      <c r="H32" s="19" t="n">
        <f aca="false">H16*100/$J16</f>
        <v>26.1182021278258</v>
      </c>
      <c r="I32" s="19" t="n">
        <f aca="false">I16*100/$J16</f>
        <v>1.15140058429283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24.7328298345183</v>
      </c>
      <c r="C33" s="19" t="n">
        <f aca="false">C17*100/$J17</f>
        <v>6.83265009783696</v>
      </c>
      <c r="D33" s="19" t="n">
        <f aca="false">D17*100/$J17</f>
        <v>14.2434679440072</v>
      </c>
      <c r="E33" s="19" t="n">
        <f aca="false">E17*100/$J17</f>
        <v>13.1809850986781</v>
      </c>
      <c r="F33" s="19" t="n">
        <f aca="false">F17*100/$J17</f>
        <v>0.921703868322959</v>
      </c>
      <c r="G33" s="19" t="n">
        <f aca="false">G17*100/$J17</f>
        <v>5.43105814437371</v>
      </c>
      <c r="H33" s="19" t="n">
        <f aca="false">H17*100/$J17</f>
        <v>32.9776967142718</v>
      </c>
      <c r="I33" s="19" t="n">
        <f aca="false">I17*100/$J17</f>
        <v>1.67960829799102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23.2677011942146</v>
      </c>
      <c r="C34" s="19" t="n">
        <f aca="false">C18*100/$J18</f>
        <v>1.92464910873236</v>
      </c>
      <c r="D34" s="19" t="n">
        <f aca="false">D18*100/$J18</f>
        <v>13.4526783872373</v>
      </c>
      <c r="E34" s="19" t="n">
        <f aca="false">E18*100/$J18</f>
        <v>12.686333386817</v>
      </c>
      <c r="F34" s="19" t="n">
        <f aca="false">F18*100/$J18</f>
        <v>0.65555733834552</v>
      </c>
      <c r="G34" s="19" t="n">
        <f aca="false">G18*100/$J18</f>
        <v>4.84944338750468</v>
      </c>
      <c r="H34" s="19" t="n">
        <f aca="false">H18*100/$J18</f>
        <v>43.1636371971486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18.4035662675475</v>
      </c>
      <c r="C35" s="21" t="n">
        <f aca="false">C19*100/$J19</f>
        <v>0.3167578447564</v>
      </c>
      <c r="D35" s="21" t="n">
        <f aca="false">D19*100/$J19</f>
        <v>10.9742722956235</v>
      </c>
      <c r="E35" s="21" t="n">
        <f aca="false">E19*100/$J19</f>
        <v>14.5237665152766</v>
      </c>
      <c r="F35" s="21" t="n">
        <f aca="false">F19*100/$J19</f>
        <v>0.651579273327828</v>
      </c>
      <c r="G35" s="21" t="n">
        <f aca="false">G19*100/$J19</f>
        <v>4.35396882741536</v>
      </c>
      <c r="H35" s="21" t="n">
        <f aca="false">H19*100/$J19</f>
        <v>50.7760889760529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19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135327</v>
      </c>
      <c r="C9" s="9" t="n">
        <v>11497</v>
      </c>
      <c r="D9" s="9" t="n">
        <v>17909</v>
      </c>
      <c r="E9" s="9" t="n">
        <v>0</v>
      </c>
      <c r="F9" s="9" t="n">
        <v>0</v>
      </c>
      <c r="G9" s="9" t="n">
        <v>2257</v>
      </c>
      <c r="H9" s="9" t="n">
        <v>16963</v>
      </c>
      <c r="I9" s="9" t="n">
        <v>0</v>
      </c>
      <c r="J9" s="10" t="n">
        <f aca="false">SUM(B9:I9)</f>
        <v>183953</v>
      </c>
    </row>
    <row r="10" customFormat="false" ht="12.75" hidden="false" customHeight="true" outlineLevel="0" collapsed="false">
      <c r="A10" s="11" t="n">
        <v>1910</v>
      </c>
      <c r="B10" s="12" t="n">
        <v>163179</v>
      </c>
      <c r="C10" s="12" t="n">
        <v>13533</v>
      </c>
      <c r="D10" s="12" t="n">
        <v>12319</v>
      </c>
      <c r="E10" s="12" t="n">
        <v>5013</v>
      </c>
      <c r="F10" s="12" t="n">
        <v>0</v>
      </c>
      <c r="G10" s="12" t="n">
        <v>2647</v>
      </c>
      <c r="H10" s="12" t="n">
        <v>15531</v>
      </c>
      <c r="I10" s="12" t="n">
        <v>25</v>
      </c>
      <c r="J10" s="13" t="n">
        <f aca="false">SUM(B10:I10)</f>
        <v>212247</v>
      </c>
    </row>
    <row r="11" customFormat="false" ht="12.75" hidden="false" customHeight="true" outlineLevel="0" collapsed="false">
      <c r="A11" s="11" t="n">
        <v>1920</v>
      </c>
      <c r="B11" s="12" t="n">
        <v>139562</v>
      </c>
      <c r="C11" s="12" t="n">
        <v>7456</v>
      </c>
      <c r="D11" s="12" t="n">
        <v>18138</v>
      </c>
      <c r="E11" s="12" t="n">
        <v>4572</v>
      </c>
      <c r="F11" s="12" t="n">
        <v>311</v>
      </c>
      <c r="G11" s="12" t="n">
        <v>242</v>
      </c>
      <c r="H11" s="12" t="n">
        <v>10521</v>
      </c>
      <c r="I11" s="12" t="n">
        <v>19292</v>
      </c>
      <c r="J11" s="13" t="n">
        <f aca="false">SUM(B11:I11)</f>
        <v>200094</v>
      </c>
    </row>
    <row r="12" customFormat="false" ht="12.75" hidden="false" customHeight="true" outlineLevel="0" collapsed="false">
      <c r="A12" s="11" t="n">
        <v>1930</v>
      </c>
      <c r="B12" s="12" t="n">
        <v>149404</v>
      </c>
      <c r="C12" s="12" t="n">
        <v>4166</v>
      </c>
      <c r="D12" s="12" t="n">
        <v>36904</v>
      </c>
      <c r="E12" s="12" t="n">
        <v>6512</v>
      </c>
      <c r="F12" s="12" t="n">
        <v>404</v>
      </c>
      <c r="G12" s="12" t="n">
        <v>4823</v>
      </c>
      <c r="H12" s="12" t="n">
        <v>24675</v>
      </c>
      <c r="I12" s="12" t="n">
        <v>1584</v>
      </c>
      <c r="J12" s="13" t="n">
        <f aca="false">SUM(B12:I12)</f>
        <v>228472</v>
      </c>
    </row>
    <row r="13" customFormat="false" ht="12.75" hidden="false" customHeight="true" outlineLevel="0" collapsed="false">
      <c r="A13" s="11" t="n">
        <v>1940</v>
      </c>
      <c r="B13" s="12" t="n">
        <v>161507</v>
      </c>
      <c r="C13" s="12" t="n">
        <v>4281</v>
      </c>
      <c r="D13" s="12" t="n">
        <v>35362</v>
      </c>
      <c r="E13" s="12" t="n">
        <v>6935</v>
      </c>
      <c r="F13" s="12" t="n">
        <v>686</v>
      </c>
      <c r="G13" s="12" t="n">
        <v>4800</v>
      </c>
      <c r="H13" s="12" t="n">
        <v>27527</v>
      </c>
      <c r="I13" s="12" t="n">
        <v>3113</v>
      </c>
      <c r="J13" s="13" t="n">
        <f aca="false">SUM(B13:I13)</f>
        <v>244211</v>
      </c>
    </row>
    <row r="14" customFormat="false" ht="12.75" hidden="false" customHeight="true" outlineLevel="0" collapsed="false">
      <c r="A14" s="11" t="n">
        <v>1950</v>
      </c>
      <c r="B14" s="12" t="n">
        <v>176963</v>
      </c>
      <c r="C14" s="12" t="n">
        <v>6737</v>
      </c>
      <c r="D14" s="12" t="n">
        <v>19531</v>
      </c>
      <c r="E14" s="12" t="n">
        <v>9999</v>
      </c>
      <c r="F14" s="12" t="n">
        <v>1264</v>
      </c>
      <c r="G14" s="12" t="n">
        <v>5554</v>
      </c>
      <c r="H14" s="12" t="n">
        <v>36689</v>
      </c>
      <c r="I14" s="12" t="n">
        <v>518</v>
      </c>
      <c r="J14" s="13" t="n">
        <f aca="false">SUM(B14:I14)</f>
        <v>257255</v>
      </c>
    </row>
    <row r="15" customFormat="false" ht="12.75" hidden="false" customHeight="true" outlineLevel="0" collapsed="false">
      <c r="A15" s="11" t="n">
        <v>1960</v>
      </c>
      <c r="B15" s="12" t="n">
        <v>146351</v>
      </c>
      <c r="C15" s="12" t="n">
        <v>5266</v>
      </c>
      <c r="D15" s="12" t="n">
        <v>26591</v>
      </c>
      <c r="E15" s="12" t="n">
        <v>13043</v>
      </c>
      <c r="F15" s="12" t="n">
        <v>1217</v>
      </c>
      <c r="G15" s="12" t="n">
        <v>7544</v>
      </c>
      <c r="H15" s="12" t="n">
        <v>37806</v>
      </c>
      <c r="I15" s="12" t="n">
        <v>10130</v>
      </c>
      <c r="J15" s="13" t="n">
        <f aca="false">SUM(B15:I15)</f>
        <v>247948</v>
      </c>
    </row>
    <row r="16" customFormat="false" ht="12.75" hidden="false" customHeight="true" outlineLevel="0" collapsed="false">
      <c r="A16" s="11" t="n">
        <v>1970</v>
      </c>
      <c r="B16" s="12" t="n">
        <v>101984</v>
      </c>
      <c r="C16" s="12" t="n">
        <v>1788</v>
      </c>
      <c r="D16" s="12" t="n">
        <v>24341</v>
      </c>
      <c r="E16" s="12" t="n">
        <v>13710</v>
      </c>
      <c r="F16" s="12" t="n">
        <v>904</v>
      </c>
      <c r="G16" s="12" t="n">
        <v>7558</v>
      </c>
      <c r="H16" s="12" t="n">
        <v>44337</v>
      </c>
      <c r="I16" s="12" t="n">
        <v>2735</v>
      </c>
      <c r="J16" s="13" t="n">
        <f aca="false">SUM(B16:I16)</f>
        <v>197357</v>
      </c>
    </row>
    <row r="17" customFormat="false" ht="12.75" hidden="false" customHeight="true" outlineLevel="0" collapsed="false">
      <c r="A17" s="11" t="n">
        <v>1981</v>
      </c>
      <c r="B17" s="12" t="n">
        <v>58727</v>
      </c>
      <c r="C17" s="12" t="n">
        <v>5742</v>
      </c>
      <c r="D17" s="12" t="n">
        <v>25100</v>
      </c>
      <c r="E17" s="12" t="n">
        <v>15576</v>
      </c>
      <c r="F17" s="12" t="n">
        <v>1128</v>
      </c>
      <c r="G17" s="12" t="n">
        <v>7336</v>
      </c>
      <c r="H17" s="12" t="n">
        <v>51751</v>
      </c>
      <c r="I17" s="12" t="n">
        <v>1908</v>
      </c>
      <c r="J17" s="13" t="n">
        <f aca="false">SUM(B17:I17)</f>
        <v>167268</v>
      </c>
    </row>
    <row r="18" customFormat="false" ht="12.75" hidden="false" customHeight="true" outlineLevel="0" collapsed="false">
      <c r="A18" s="11" t="n">
        <v>1991</v>
      </c>
      <c r="B18" s="12" t="n">
        <v>40137</v>
      </c>
      <c r="C18" s="12" t="n">
        <v>497</v>
      </c>
      <c r="D18" s="12" t="n">
        <v>30705</v>
      </c>
      <c r="E18" s="12" t="n">
        <v>17604</v>
      </c>
      <c r="F18" s="12" t="n">
        <v>890</v>
      </c>
      <c r="G18" s="12" t="n">
        <v>7524</v>
      </c>
      <c r="H18" s="12" t="n">
        <v>75997</v>
      </c>
      <c r="I18" s="12" t="n">
        <v>0</v>
      </c>
      <c r="J18" s="13" t="n">
        <f aca="false">SUM(B18:I18)</f>
        <v>173354</v>
      </c>
    </row>
    <row r="19" customFormat="false" ht="12.75" hidden="false" customHeight="true" outlineLevel="0" collapsed="false">
      <c r="A19" s="14" t="n">
        <v>2001</v>
      </c>
      <c r="B19" s="15" t="n">
        <v>37045</v>
      </c>
      <c r="C19" s="15" t="n">
        <v>220</v>
      </c>
      <c r="D19" s="15" t="n">
        <v>31940</v>
      </c>
      <c r="E19" s="15" t="n">
        <v>25386</v>
      </c>
      <c r="F19" s="15" t="n">
        <v>1018</v>
      </c>
      <c r="G19" s="15" t="n">
        <v>8816</v>
      </c>
      <c r="H19" s="15" t="n">
        <v>99591</v>
      </c>
      <c r="I19" s="15" t="n">
        <v>0</v>
      </c>
      <c r="J19" s="16" t="n">
        <f aca="false">SUM(B19:I19)</f>
        <v>204016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19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73.5660739428006</v>
      </c>
      <c r="C25" s="17" t="n">
        <f aca="false">C9*100/$J9</f>
        <v>6.24996602393003</v>
      </c>
      <c r="D25" s="17" t="n">
        <f aca="false">D9*100/$J9</f>
        <v>9.73563899474322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1.22694383891538</v>
      </c>
      <c r="H25" s="17" t="n">
        <f aca="false">H9*100/$J9</f>
        <v>9.22137719961077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76.8816520374846</v>
      </c>
      <c r="C26" s="19" t="n">
        <f aca="false">C10*100/$J10</f>
        <v>6.37606185246435</v>
      </c>
      <c r="D26" s="19" t="n">
        <f aca="false">D10*100/$J10</f>
        <v>5.80408674798702</v>
      </c>
      <c r="E26" s="19" t="n">
        <f aca="false">E10*100/$J10</f>
        <v>2.3618708391638</v>
      </c>
      <c r="F26" s="19" t="n">
        <f aca="false">F10*100/$J10</f>
        <v>0</v>
      </c>
      <c r="G26" s="19" t="n">
        <f aca="false">G10*100/$J10</f>
        <v>1.24713187936696</v>
      </c>
      <c r="H26" s="19" t="n">
        <f aca="false">H10*100/$J10</f>
        <v>7.31741791403412</v>
      </c>
      <c r="I26" s="19" t="n">
        <f aca="false">I10*100/$J10</f>
        <v>0.0117787294991213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69.7482183373814</v>
      </c>
      <c r="C27" s="19" t="n">
        <f aca="false">C11*100/$J11</f>
        <v>3.72624866312833</v>
      </c>
      <c r="D27" s="19" t="n">
        <f aca="false">D11*100/$J11</f>
        <v>9.06473957240097</v>
      </c>
      <c r="E27" s="19" t="n">
        <f aca="false">E11*100/$J11</f>
        <v>2.28492608474017</v>
      </c>
      <c r="F27" s="19" t="n">
        <f aca="false">F11*100/$J11</f>
        <v>0.155426949333813</v>
      </c>
      <c r="G27" s="19" t="n">
        <f aca="false">G11*100/$J11</f>
        <v>0.120943156716343</v>
      </c>
      <c r="H27" s="19" t="n">
        <f aca="false">H11*100/$J11</f>
        <v>5.25802872649855</v>
      </c>
      <c r="I27" s="19" t="n">
        <f aca="false">I11*100/$J11</f>
        <v>9.64146850980039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65.3926958226829</v>
      </c>
      <c r="C28" s="19" t="n">
        <f aca="false">C12*100/$J12</f>
        <v>1.82341818691131</v>
      </c>
      <c r="D28" s="19" t="n">
        <f aca="false">D12*100/$J12</f>
        <v>16.1525263489618</v>
      </c>
      <c r="E28" s="19" t="n">
        <f aca="false">E12*100/$J12</f>
        <v>2.85023985433664</v>
      </c>
      <c r="F28" s="19" t="n">
        <f aca="false">F12*100/$J12</f>
        <v>0.176826919710074</v>
      </c>
      <c r="G28" s="19" t="n">
        <f aca="false">G12*100/$J12</f>
        <v>2.11098077663784</v>
      </c>
      <c r="H28" s="19" t="n">
        <f aca="false">H12*100/$J12</f>
        <v>10.8000105045695</v>
      </c>
      <c r="I28" s="19" t="n">
        <f aca="false">I12*100/$J12</f>
        <v>0.693301586189993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66.1342036190016</v>
      </c>
      <c r="C29" s="19" t="n">
        <f aca="false">C13*100/$J13</f>
        <v>1.75299228945461</v>
      </c>
      <c r="D29" s="19" t="n">
        <f aca="false">D13*100/$J13</f>
        <v>14.4801012239416</v>
      </c>
      <c r="E29" s="19" t="n">
        <f aca="false">E13*100/$J13</f>
        <v>2.83975742288431</v>
      </c>
      <c r="F29" s="19" t="n">
        <f aca="false">F13*100/$J13</f>
        <v>0.280904627555679</v>
      </c>
      <c r="G29" s="19" t="n">
        <f aca="false">G13*100/$J13</f>
        <v>1.96551342896102</v>
      </c>
      <c r="H29" s="19" t="n">
        <f aca="false">H13*100/$J13</f>
        <v>11.2718100331271</v>
      </c>
      <c r="I29" s="19" t="n">
        <f aca="false">I13*100/$J13</f>
        <v>1.2747173550741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68.7889448212863</v>
      </c>
      <c r="C30" s="19" t="n">
        <f aca="false">C14*100/$J14</f>
        <v>2.61880235563935</v>
      </c>
      <c r="D30" s="19" t="n">
        <f aca="false">D14*100/$J14</f>
        <v>7.59207789936056</v>
      </c>
      <c r="E30" s="19" t="n">
        <f aca="false">E14*100/$J14</f>
        <v>3.88680492118715</v>
      </c>
      <c r="F30" s="19" t="n">
        <f aca="false">F14*100/$J14</f>
        <v>0.491341276165672</v>
      </c>
      <c r="G30" s="19" t="n">
        <f aca="false">G14*100/$J14</f>
        <v>2.15894734796214</v>
      </c>
      <c r="H30" s="19" t="n">
        <f aca="false">H14*100/$J14</f>
        <v>14.2617247478183</v>
      </c>
      <c r="I30" s="19" t="n">
        <f aca="false">I14*100/$J14</f>
        <v>0.201356630580552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59.0248761837159</v>
      </c>
      <c r="C31" s="19" t="n">
        <f aca="false">C15*100/$J15</f>
        <v>2.12383241647442</v>
      </c>
      <c r="D31" s="19" t="n">
        <f aca="false">D15*100/$J15</f>
        <v>10.7244260893413</v>
      </c>
      <c r="E31" s="19" t="n">
        <f aca="false">E15*100/$J15</f>
        <v>5.26037717585945</v>
      </c>
      <c r="F31" s="19" t="n">
        <f aca="false">F15*100/$J15</f>
        <v>0.490828722151419</v>
      </c>
      <c r="G31" s="19" t="n">
        <f aca="false">G15*100/$J15</f>
        <v>3.04257344281866</v>
      </c>
      <c r="H31" s="19" t="n">
        <f aca="false">H15*100/$J15</f>
        <v>15.2475519060448</v>
      </c>
      <c r="I31" s="19" t="n">
        <f aca="false">I15*100/$J15</f>
        <v>4.08553406359398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51.6748835865969</v>
      </c>
      <c r="C32" s="19" t="n">
        <f aca="false">C16*100/$J16</f>
        <v>0.905972425604362</v>
      </c>
      <c r="D32" s="19" t="n">
        <f aca="false">D16*100/$J16</f>
        <v>12.3334870311162</v>
      </c>
      <c r="E32" s="19" t="n">
        <f aca="false">E16*100/$J16</f>
        <v>6.94680198827505</v>
      </c>
      <c r="F32" s="19" t="n">
        <f aca="false">F16*100/$J16</f>
        <v>0.458053172676926</v>
      </c>
      <c r="G32" s="19" t="n">
        <f aca="false">G16*100/$J16</f>
        <v>3.82960827333208</v>
      </c>
      <c r="H32" s="19" t="n">
        <f aca="false">H16*100/$J16</f>
        <v>22.4653799966558</v>
      </c>
      <c r="I32" s="19" t="n">
        <f aca="false">I16*100/$J16</f>
        <v>1.38581352574269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35.1095248343975</v>
      </c>
      <c r="C33" s="19" t="n">
        <f aca="false">C17*100/$J17</f>
        <v>3.43281440562451</v>
      </c>
      <c r="D33" s="19" t="n">
        <f aca="false">D17*100/$J17</f>
        <v>15.0058588612287</v>
      </c>
      <c r="E33" s="19" t="n">
        <f aca="false">E17*100/$J17</f>
        <v>9.31200229571705</v>
      </c>
      <c r="F33" s="19" t="n">
        <f aca="false">F17*100/$J17</f>
        <v>0.674366884281512</v>
      </c>
      <c r="G33" s="19" t="n">
        <f aca="false">G17*100/$J17</f>
        <v>4.38577611975991</v>
      </c>
      <c r="H33" s="19" t="n">
        <f aca="false">H17*100/$J17</f>
        <v>30.9389721883445</v>
      </c>
      <c r="I33" s="19" t="n">
        <f aca="false">I17*100/$J17</f>
        <v>1.14068441064639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23.1532009645004</v>
      </c>
      <c r="C34" s="19" t="n">
        <f aca="false">C18*100/$J18</f>
        <v>0.286696586176264</v>
      </c>
      <c r="D34" s="19" t="n">
        <f aca="false">D18*100/$J18</f>
        <v>17.7123112244309</v>
      </c>
      <c r="E34" s="19" t="n">
        <f aca="false">E18*100/$J18</f>
        <v>10.1549430644808</v>
      </c>
      <c r="F34" s="19" t="n">
        <f aca="false">F18*100/$J18</f>
        <v>0.513400325345824</v>
      </c>
      <c r="G34" s="19" t="n">
        <f aca="false">G18*100/$J18</f>
        <v>4.34025173921571</v>
      </c>
      <c r="H34" s="19" t="n">
        <f aca="false">H18*100/$J18</f>
        <v>43.8391960958501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18.1578895772881</v>
      </c>
      <c r="C35" s="21" t="n">
        <f aca="false">C19*100/$J19</f>
        <v>0.10783467963297</v>
      </c>
      <c r="D35" s="21" t="n">
        <f aca="false">D19*100/$J19</f>
        <v>15.6556348521685</v>
      </c>
      <c r="E35" s="21" t="n">
        <f aca="false">E19*100/$J19</f>
        <v>12.4431417143753</v>
      </c>
      <c r="F35" s="21" t="n">
        <f aca="false">F19*100/$J19</f>
        <v>0.498980472119834</v>
      </c>
      <c r="G35" s="21" t="n">
        <f aca="false">G19*100/$J19</f>
        <v>4.32122970747392</v>
      </c>
      <c r="H35" s="21" t="n">
        <f aca="false">H19*100/$J19</f>
        <v>48.8152889969414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10" min="2" style="2" width="14.7"/>
    <col collapsed="false" customWidth="false" hidden="false" outlineLevel="0" max="257" min="11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23" t="s">
        <v>20</v>
      </c>
    </row>
    <row r="8" s="7" customFormat="true" ht="25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customFormat="false" ht="12.75" hidden="false" customHeight="true" outlineLevel="0" collapsed="false">
      <c r="A9" s="8" t="n">
        <v>1900</v>
      </c>
      <c r="B9" s="9" t="n">
        <v>143089</v>
      </c>
      <c r="C9" s="9" t="n">
        <v>356</v>
      </c>
      <c r="D9" s="9" t="n">
        <v>18838</v>
      </c>
      <c r="E9" s="9" t="n">
        <v>0</v>
      </c>
      <c r="F9" s="9" t="n">
        <v>0</v>
      </c>
      <c r="G9" s="9" t="n">
        <v>4373</v>
      </c>
      <c r="H9" s="9" t="n">
        <v>22851</v>
      </c>
      <c r="I9" s="9" t="n">
        <v>0</v>
      </c>
      <c r="J9" s="10" t="n">
        <f aca="false">SUM(B9:I9)</f>
        <v>189507</v>
      </c>
    </row>
    <row r="10" customFormat="false" ht="12.75" hidden="false" customHeight="true" outlineLevel="0" collapsed="false">
      <c r="A10" s="11" t="n">
        <v>1910</v>
      </c>
      <c r="B10" s="12" t="n">
        <v>124209</v>
      </c>
      <c r="C10" s="12" t="n">
        <v>105</v>
      </c>
      <c r="D10" s="12" t="n">
        <v>16251</v>
      </c>
      <c r="E10" s="12" t="n">
        <v>4672</v>
      </c>
      <c r="F10" s="12" t="n">
        <v>0</v>
      </c>
      <c r="G10" s="12" t="n">
        <v>5401</v>
      </c>
      <c r="H10" s="12" t="n">
        <v>25514</v>
      </c>
      <c r="I10" s="12" t="n">
        <v>1836</v>
      </c>
      <c r="J10" s="13" t="n">
        <f aca="false">SUM(B10:I10)</f>
        <v>177988</v>
      </c>
    </row>
    <row r="11" customFormat="false" ht="12.75" hidden="false" customHeight="true" outlineLevel="0" collapsed="false">
      <c r="A11" s="11" t="n">
        <v>1920</v>
      </c>
      <c r="B11" s="12" t="n">
        <v>129397</v>
      </c>
      <c r="C11" s="12" t="n">
        <v>618</v>
      </c>
      <c r="D11" s="12" t="n">
        <v>35089</v>
      </c>
      <c r="E11" s="12" t="n">
        <v>4401</v>
      </c>
      <c r="F11" s="12" t="n">
        <v>322</v>
      </c>
      <c r="G11" s="12" t="n">
        <v>314</v>
      </c>
      <c r="H11" s="12" t="n">
        <v>20064</v>
      </c>
      <c r="I11" s="12" t="n">
        <v>10702</v>
      </c>
      <c r="J11" s="13" t="n">
        <f aca="false">SUM(B11:I11)</f>
        <v>200907</v>
      </c>
    </row>
    <row r="12" customFormat="false" ht="12.75" hidden="false" customHeight="true" outlineLevel="0" collapsed="false">
      <c r="A12" s="11" t="n">
        <v>1930</v>
      </c>
      <c r="B12" s="12" t="n">
        <v>123590</v>
      </c>
      <c r="C12" s="12" t="n">
        <v>551</v>
      </c>
      <c r="D12" s="12" t="n">
        <v>36313</v>
      </c>
      <c r="E12" s="12" t="n">
        <v>5841</v>
      </c>
      <c r="F12" s="12" t="n">
        <v>395</v>
      </c>
      <c r="G12" s="12" t="n">
        <v>9603</v>
      </c>
      <c r="H12" s="12" t="n">
        <v>33302</v>
      </c>
      <c r="I12" s="12" t="n">
        <v>2633</v>
      </c>
      <c r="J12" s="13" t="n">
        <f aca="false">SUM(B12:I12)</f>
        <v>212228</v>
      </c>
    </row>
    <row r="13" customFormat="false" ht="12.75" hidden="false" customHeight="true" outlineLevel="0" collapsed="false">
      <c r="A13" s="11" t="n">
        <v>1940</v>
      </c>
      <c r="B13" s="12" t="n">
        <v>132080</v>
      </c>
      <c r="C13" s="12" t="n">
        <v>823</v>
      </c>
      <c r="D13" s="12" t="n">
        <v>31375</v>
      </c>
      <c r="E13" s="12" t="n">
        <v>7244</v>
      </c>
      <c r="F13" s="12" t="n">
        <v>1992</v>
      </c>
      <c r="G13" s="12" t="n">
        <v>13116</v>
      </c>
      <c r="H13" s="12" t="n">
        <v>36000</v>
      </c>
      <c r="I13" s="12" t="n">
        <v>4807</v>
      </c>
      <c r="J13" s="13" t="n">
        <f aca="false">SUM(B13:I13)</f>
        <v>227437</v>
      </c>
    </row>
    <row r="14" customFormat="false" ht="12.75" hidden="false" customHeight="true" outlineLevel="0" collapsed="false">
      <c r="A14" s="11" t="n">
        <v>1950</v>
      </c>
      <c r="B14" s="12" t="n">
        <v>145268</v>
      </c>
      <c r="C14" s="12" t="n">
        <v>131</v>
      </c>
      <c r="D14" s="12" t="n">
        <v>30022</v>
      </c>
      <c r="E14" s="12" t="n">
        <v>12025</v>
      </c>
      <c r="F14" s="12" t="n">
        <v>1048</v>
      </c>
      <c r="G14" s="12" t="n">
        <v>13599</v>
      </c>
      <c r="H14" s="12" t="n">
        <v>59721</v>
      </c>
      <c r="I14" s="12" t="n">
        <v>288</v>
      </c>
      <c r="J14" s="13" t="n">
        <f aca="false">SUM(B14:I14)</f>
        <v>262102</v>
      </c>
    </row>
    <row r="15" customFormat="false" ht="12.75" hidden="false" customHeight="true" outlineLevel="0" collapsed="false">
      <c r="A15" s="11" t="n">
        <v>1960</v>
      </c>
      <c r="B15" s="12" t="n">
        <v>132445</v>
      </c>
      <c r="C15" s="12" t="n">
        <v>538</v>
      </c>
      <c r="D15" s="12" t="n">
        <v>30942</v>
      </c>
      <c r="E15" s="12" t="n">
        <v>15901</v>
      </c>
      <c r="F15" s="12" t="n">
        <v>1347</v>
      </c>
      <c r="G15" s="12" t="n">
        <v>13414</v>
      </c>
      <c r="H15" s="12" t="n">
        <v>59894</v>
      </c>
      <c r="I15" s="12" t="n">
        <v>8018</v>
      </c>
      <c r="J15" s="13" t="n">
        <f aca="false">SUM(B15:I15)</f>
        <v>262499</v>
      </c>
    </row>
    <row r="16" customFormat="false" ht="12.75" hidden="false" customHeight="true" outlineLevel="0" collapsed="false">
      <c r="A16" s="11" t="n">
        <v>1970</v>
      </c>
      <c r="B16" s="12" t="n">
        <v>86997</v>
      </c>
      <c r="C16" s="12" t="n">
        <v>506</v>
      </c>
      <c r="D16" s="12" t="n">
        <v>37290</v>
      </c>
      <c r="E16" s="12" t="n">
        <v>41052</v>
      </c>
      <c r="F16" s="12" t="n">
        <v>1379</v>
      </c>
      <c r="G16" s="12" t="n">
        <v>15844</v>
      </c>
      <c r="H16" s="12" t="n">
        <v>94047</v>
      </c>
      <c r="I16" s="12" t="n">
        <v>1341</v>
      </c>
      <c r="J16" s="13" t="n">
        <f aca="false">SUM(B16:I16)</f>
        <v>278456</v>
      </c>
    </row>
    <row r="17" customFormat="false" ht="12.75" hidden="false" customHeight="true" outlineLevel="0" collapsed="false">
      <c r="A17" s="11" t="n">
        <v>1981</v>
      </c>
      <c r="B17" s="12" t="n">
        <v>50382</v>
      </c>
      <c r="C17" s="12" t="n">
        <v>4259</v>
      </c>
      <c r="D17" s="12" t="n">
        <v>35924</v>
      </c>
      <c r="E17" s="12" t="n">
        <v>44650</v>
      </c>
      <c r="F17" s="12" t="n">
        <v>1595</v>
      </c>
      <c r="G17" s="12" t="n">
        <v>18812</v>
      </c>
      <c r="H17" s="12" t="n">
        <v>137281</v>
      </c>
      <c r="I17" s="12" t="n">
        <v>996</v>
      </c>
      <c r="J17" s="13" t="n">
        <f aca="false">SUM(B17:I17)</f>
        <v>293899</v>
      </c>
    </row>
    <row r="18" customFormat="false" ht="12.75" hidden="false" customHeight="true" outlineLevel="0" collapsed="false">
      <c r="A18" s="11" t="n">
        <v>1991</v>
      </c>
      <c r="B18" s="12" t="n">
        <v>23799</v>
      </c>
      <c r="C18" s="12" t="n">
        <v>584</v>
      </c>
      <c r="D18" s="12" t="n">
        <v>41368</v>
      </c>
      <c r="E18" s="12" t="n">
        <v>50711</v>
      </c>
      <c r="F18" s="12" t="n">
        <v>1590</v>
      </c>
      <c r="G18" s="12" t="n">
        <v>22484</v>
      </c>
      <c r="H18" s="12" t="n">
        <v>206660</v>
      </c>
      <c r="I18" s="12" t="n">
        <v>0</v>
      </c>
      <c r="J18" s="13" t="n">
        <f aca="false">SUM(B18:I18)</f>
        <v>347196</v>
      </c>
    </row>
    <row r="19" customFormat="false" ht="12.75" hidden="false" customHeight="true" outlineLevel="0" collapsed="false">
      <c r="A19" s="14" t="n">
        <v>2001</v>
      </c>
      <c r="B19" s="15" t="n">
        <v>23673</v>
      </c>
      <c r="C19" s="15" t="n">
        <v>190</v>
      </c>
      <c r="D19" s="15" t="n">
        <v>35052</v>
      </c>
      <c r="E19" s="15" t="n">
        <v>73441</v>
      </c>
      <c r="F19" s="15" t="n">
        <v>2307</v>
      </c>
      <c r="G19" s="15" t="n">
        <v>29042</v>
      </c>
      <c r="H19" s="15" t="n">
        <v>298778</v>
      </c>
      <c r="I19" s="15" t="n">
        <v>0</v>
      </c>
      <c r="J19" s="16" t="n">
        <f aca="false">SUM(B19:I19)</f>
        <v>462483</v>
      </c>
    </row>
    <row r="20" customFormat="false" ht="12.75" hidden="false" customHeight="true" outlineLevel="0" collapsed="false">
      <c r="A20" s="2" t="s">
        <v>14</v>
      </c>
    </row>
    <row r="23" customFormat="false" ht="18" hidden="false" customHeight="true" outlineLevel="0" collapsed="false">
      <c r="A23" s="23" t="s">
        <v>20</v>
      </c>
    </row>
    <row r="24" customFormat="false" ht="25.5" hidden="false" customHeight="true" outlineLevel="0" collapsed="false">
      <c r="A24" s="5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</row>
    <row r="25" customFormat="false" ht="12.75" hidden="false" customHeight="true" outlineLevel="0" collapsed="false">
      <c r="A25" s="8" t="n">
        <v>1900</v>
      </c>
      <c r="B25" s="17" t="n">
        <f aca="false">B9*100/$J9</f>
        <v>75.5059179871984</v>
      </c>
      <c r="C25" s="17" t="n">
        <f aca="false">C9*100/$J9</f>
        <v>0.187855857567267</v>
      </c>
      <c r="D25" s="17" t="n">
        <f aca="false">D9*100/$J9</f>
        <v>9.94052990127014</v>
      </c>
      <c r="E25" s="17" t="n">
        <f aca="false">E9*100/$J9</f>
        <v>0</v>
      </c>
      <c r="F25" s="17" t="n">
        <f aca="false">F9*100/$J9</f>
        <v>0</v>
      </c>
      <c r="G25" s="17" t="n">
        <f aca="false">G9*100/$J9</f>
        <v>2.30756647511701</v>
      </c>
      <c r="H25" s="17" t="n">
        <f aca="false">H9*100/$J9</f>
        <v>12.0581297788472</v>
      </c>
      <c r="I25" s="17" t="n">
        <f aca="false">I9*100/$J9</f>
        <v>0</v>
      </c>
      <c r="J25" s="18" t="n">
        <f aca="false">J9*100/$J9</f>
        <v>100</v>
      </c>
    </row>
    <row r="26" customFormat="false" ht="12.75" hidden="false" customHeight="true" outlineLevel="0" collapsed="false">
      <c r="A26" s="11" t="n">
        <v>1910</v>
      </c>
      <c r="B26" s="19" t="n">
        <f aca="false">B10*100/$J10</f>
        <v>69.7850416882037</v>
      </c>
      <c r="C26" s="19" t="n">
        <f aca="false">C10*100/$J10</f>
        <v>0.0589927410836686</v>
      </c>
      <c r="D26" s="19" t="n">
        <f aca="false">D10*100/$J10</f>
        <v>9.13039081286379</v>
      </c>
      <c r="E26" s="19" t="n">
        <f aca="false">E10*100/$J10</f>
        <v>2.62489606040857</v>
      </c>
      <c r="F26" s="19" t="n">
        <f aca="false">F10*100/$J10</f>
        <v>0</v>
      </c>
      <c r="G26" s="19" t="n">
        <f aca="false">G10*100/$J10</f>
        <v>3.03447423421804</v>
      </c>
      <c r="H26" s="19" t="n">
        <f aca="false">H10*100/$J10</f>
        <v>14.3346742477021</v>
      </c>
      <c r="I26" s="19" t="n">
        <f aca="false">I10*100/$J10</f>
        <v>1.03153021552015</v>
      </c>
      <c r="J26" s="20" t="n">
        <f aca="false">J10*100/$J10</f>
        <v>100</v>
      </c>
    </row>
    <row r="27" customFormat="false" ht="12.75" hidden="false" customHeight="true" outlineLevel="0" collapsed="false">
      <c r="A27" s="11" t="n">
        <v>1920</v>
      </c>
      <c r="B27" s="19" t="n">
        <f aca="false">B11*100/$J11</f>
        <v>64.4064168993614</v>
      </c>
      <c r="C27" s="19" t="n">
        <f aca="false">C11*100/$J11</f>
        <v>0.307605011273873</v>
      </c>
      <c r="D27" s="19" t="n">
        <f aca="false">D11*100/$J11</f>
        <v>17.4652948876844</v>
      </c>
      <c r="E27" s="19" t="n">
        <f aca="false">E11*100/$J11</f>
        <v>2.19056578416879</v>
      </c>
      <c r="F27" s="19" t="n">
        <f aca="false">F11*100/$J11</f>
        <v>0.160273161213895</v>
      </c>
      <c r="G27" s="19" t="n">
        <f aca="false">G11*100/$J11</f>
        <v>0.156291219320382</v>
      </c>
      <c r="H27" s="19" t="n">
        <f aca="false">H11*100/$J11</f>
        <v>9.9867102689304</v>
      </c>
      <c r="I27" s="19" t="n">
        <f aca="false">I11*100/$J11</f>
        <v>5.32684276804691</v>
      </c>
      <c r="J27" s="20" t="n">
        <f aca="false">J11*100/$J11</f>
        <v>100</v>
      </c>
    </row>
    <row r="28" customFormat="false" ht="12.75" hidden="false" customHeight="true" outlineLevel="0" collapsed="false">
      <c r="A28" s="11" t="n">
        <v>1930</v>
      </c>
      <c r="B28" s="19" t="n">
        <f aca="false">B12*100/$J12</f>
        <v>58.2345402114707</v>
      </c>
      <c r="C28" s="19" t="n">
        <f aca="false">C12*100/$J12</f>
        <v>0.259626439489606</v>
      </c>
      <c r="D28" s="19" t="n">
        <f aca="false">D12*100/$J12</f>
        <v>17.1103718642215</v>
      </c>
      <c r="E28" s="19" t="n">
        <f aca="false">E12*100/$J12</f>
        <v>2.75222873513391</v>
      </c>
      <c r="F28" s="19" t="n">
        <f aca="false">F12*100/$J12</f>
        <v>0.186120587292911</v>
      </c>
      <c r="G28" s="19" t="n">
        <f aca="false">G12*100/$J12</f>
        <v>4.52485063233881</v>
      </c>
      <c r="H28" s="19" t="n">
        <f aca="false">H12*100/$J12</f>
        <v>15.6916146785533</v>
      </c>
      <c r="I28" s="19" t="n">
        <f aca="false">I12*100/$J12</f>
        <v>1.24064685149933</v>
      </c>
      <c r="J28" s="20" t="n">
        <f aca="false">J12*100/$J12</f>
        <v>100</v>
      </c>
    </row>
    <row r="29" customFormat="false" ht="12.75" hidden="false" customHeight="true" outlineLevel="0" collapsed="false">
      <c r="A29" s="11" t="n">
        <v>1940</v>
      </c>
      <c r="B29" s="19" t="n">
        <f aca="false">B13*100/$J13</f>
        <v>58.0732246732062</v>
      </c>
      <c r="C29" s="19" t="n">
        <f aca="false">C13*100/$J13</f>
        <v>0.36185844871327</v>
      </c>
      <c r="D29" s="19" t="n">
        <f aca="false">D13*100/$J13</f>
        <v>13.7950289530727</v>
      </c>
      <c r="E29" s="19" t="n">
        <f aca="false">E13*100/$J13</f>
        <v>3.18505784019311</v>
      </c>
      <c r="F29" s="19" t="n">
        <f aca="false">F13*100/$J13</f>
        <v>0.875846937833334</v>
      </c>
      <c r="G29" s="19" t="n">
        <f aca="false">G13*100/$J13</f>
        <v>5.76687170513153</v>
      </c>
      <c r="H29" s="19" t="n">
        <f aca="false">H13*100/$J13</f>
        <v>15.8285591174699</v>
      </c>
      <c r="I29" s="19" t="n">
        <f aca="false">I13*100/$J13</f>
        <v>2.11355232437994</v>
      </c>
      <c r="J29" s="20" t="n">
        <f aca="false">J13*100/$J13</f>
        <v>100</v>
      </c>
    </row>
    <row r="30" customFormat="false" ht="12.75" hidden="false" customHeight="true" outlineLevel="0" collapsed="false">
      <c r="A30" s="11" t="n">
        <v>1950</v>
      </c>
      <c r="B30" s="19" t="n">
        <f aca="false">B14*100/$J14</f>
        <v>55.4242241570076</v>
      </c>
      <c r="C30" s="19" t="n">
        <f aca="false">C14*100/$J14</f>
        <v>0.0499805419264256</v>
      </c>
      <c r="D30" s="19" t="n">
        <f aca="false">D14*100/$J14</f>
        <v>11.4543193108027</v>
      </c>
      <c r="E30" s="19" t="n">
        <f aca="false">E14*100/$J14</f>
        <v>4.58790852416235</v>
      </c>
      <c r="F30" s="19" t="n">
        <f aca="false">F14*100/$J14</f>
        <v>0.399844335411405</v>
      </c>
      <c r="G30" s="19" t="n">
        <f aca="false">G14*100/$J14</f>
        <v>5.18843808898826</v>
      </c>
      <c r="H30" s="19" t="n">
        <f aca="false">H14*100/$J14</f>
        <v>22.7854041556341</v>
      </c>
      <c r="I30" s="19" t="n">
        <f aca="false">I14*100/$J14</f>
        <v>0.109880886067256</v>
      </c>
      <c r="J30" s="20" t="n">
        <f aca="false">J14*100/$J14</f>
        <v>100</v>
      </c>
    </row>
    <row r="31" customFormat="false" ht="12.75" hidden="false" customHeight="true" outlineLevel="0" collapsed="false">
      <c r="A31" s="11" t="n">
        <v>1960</v>
      </c>
      <c r="B31" s="19" t="n">
        <f aca="false">B15*100/$J15</f>
        <v>50.4554303064012</v>
      </c>
      <c r="C31" s="19" t="n">
        <f aca="false">C15*100/$J15</f>
        <v>0.20495316172633</v>
      </c>
      <c r="D31" s="19" t="n">
        <f aca="false">D15*100/$J15</f>
        <v>11.7874734760894</v>
      </c>
      <c r="E31" s="19" t="n">
        <f aca="false">E15*100/$J15</f>
        <v>6.0575468858929</v>
      </c>
      <c r="F31" s="19" t="n">
        <f aca="false">F15*100/$J15</f>
        <v>0.513144811980236</v>
      </c>
      <c r="G31" s="19" t="n">
        <f aca="false">G15*100/$J15</f>
        <v>5.11011470519888</v>
      </c>
      <c r="H31" s="19" t="n">
        <f aca="false">H15*100/$J15</f>
        <v>22.8168488260908</v>
      </c>
      <c r="I31" s="19" t="n">
        <f aca="false">I15*100/$J15</f>
        <v>3.05448782662029</v>
      </c>
      <c r="J31" s="20" t="n">
        <f aca="false">J15*100/$J15</f>
        <v>100</v>
      </c>
    </row>
    <row r="32" customFormat="false" ht="12.75" hidden="false" customHeight="true" outlineLevel="0" collapsed="false">
      <c r="A32" s="11" t="n">
        <v>1970</v>
      </c>
      <c r="B32" s="19" t="n">
        <f aca="false">B16*100/$J16</f>
        <v>31.2426379751199</v>
      </c>
      <c r="C32" s="19" t="n">
        <f aca="false">C16*100/$J16</f>
        <v>0.181716321429597</v>
      </c>
      <c r="D32" s="19" t="n">
        <f aca="false">D16*100/$J16</f>
        <v>13.3917028183986</v>
      </c>
      <c r="E32" s="19" t="n">
        <f aca="false">E16*100/$J16</f>
        <v>14.7427241646795</v>
      </c>
      <c r="F32" s="19" t="n">
        <f aca="false">F16*100/$J16</f>
        <v>0.495230844370385</v>
      </c>
      <c r="G32" s="19" t="n">
        <f aca="false">G16*100/$J16</f>
        <v>5.68994742436866</v>
      </c>
      <c r="H32" s="19" t="n">
        <f aca="false">H16*100/$J16</f>
        <v>33.7744562875284</v>
      </c>
      <c r="I32" s="19" t="n">
        <f aca="false">I16*100/$J16</f>
        <v>0.481584164104921</v>
      </c>
      <c r="J32" s="20" t="n">
        <f aca="false">J16*100/$J16</f>
        <v>100</v>
      </c>
    </row>
    <row r="33" customFormat="false" ht="12.75" hidden="false" customHeight="true" outlineLevel="0" collapsed="false">
      <c r="A33" s="11" t="n">
        <v>1981</v>
      </c>
      <c r="B33" s="19" t="n">
        <f aca="false">B17*100/$J17</f>
        <v>17.1426238265527</v>
      </c>
      <c r="C33" s="19" t="n">
        <f aca="false">C17*100/$J17</f>
        <v>1.44913728866039</v>
      </c>
      <c r="D33" s="19" t="n">
        <f aca="false">D17*100/$J17</f>
        <v>12.2232467616426</v>
      </c>
      <c r="E33" s="19" t="n">
        <f aca="false">E17*100/$J17</f>
        <v>15.1922939513234</v>
      </c>
      <c r="F33" s="19" t="n">
        <f aca="false">F17*100/$J17</f>
        <v>0.542703445741564</v>
      </c>
      <c r="G33" s="19" t="n">
        <f aca="false">G17*100/$J17</f>
        <v>6.40083838325411</v>
      </c>
      <c r="H33" s="19" t="n">
        <f aca="false">H17*100/$J17</f>
        <v>46.7102644105628</v>
      </c>
      <c r="I33" s="19" t="n">
        <f aca="false">I17*100/$J17</f>
        <v>0.338891932262444</v>
      </c>
      <c r="J33" s="20" t="n">
        <f aca="false">J17*100/$J17</f>
        <v>100</v>
      </c>
    </row>
    <row r="34" customFormat="false" ht="12.75" hidden="false" customHeight="true" outlineLevel="0" collapsed="false">
      <c r="A34" s="11" t="n">
        <v>1991</v>
      </c>
      <c r="B34" s="19" t="n">
        <f aca="false">B18*100/$J18</f>
        <v>6.85462966163205</v>
      </c>
      <c r="C34" s="19" t="n">
        <f aca="false">C18*100/$J18</f>
        <v>0.168204702819157</v>
      </c>
      <c r="D34" s="19" t="n">
        <f aca="false">D18*100/$J18</f>
        <v>11.9148838120255</v>
      </c>
      <c r="E34" s="19" t="n">
        <f aca="false">E18*100/$J18</f>
        <v>14.6058710353806</v>
      </c>
      <c r="F34" s="19" t="n">
        <f aca="false">F18*100/$J18</f>
        <v>0.457954584730239</v>
      </c>
      <c r="G34" s="19" t="n">
        <f aca="false">G18*100/$J18</f>
        <v>6.47588105853754</v>
      </c>
      <c r="H34" s="19" t="n">
        <f aca="false">H18*100/$J18</f>
        <v>59.5225751448749</v>
      </c>
      <c r="I34" s="19" t="n">
        <f aca="false">I18*100/$J18</f>
        <v>0</v>
      </c>
      <c r="J34" s="20" t="n">
        <f aca="false">J18*100/$J18</f>
        <v>100</v>
      </c>
    </row>
    <row r="35" customFormat="false" ht="12.75" hidden="false" customHeight="true" outlineLevel="0" collapsed="false">
      <c r="A35" s="14" t="n">
        <v>2001</v>
      </c>
      <c r="B35" s="21" t="n">
        <f aca="false">B19*100/$J19</f>
        <v>5.11867463236487</v>
      </c>
      <c r="C35" s="21" t="n">
        <f aca="false">C19*100/$J19</f>
        <v>0.0410825911438907</v>
      </c>
      <c r="D35" s="21" t="n">
        <f aca="false">D19*100/$J19</f>
        <v>7.57908939355609</v>
      </c>
      <c r="E35" s="21" t="n">
        <f aca="false">E19*100/$J19</f>
        <v>15.8797188220972</v>
      </c>
      <c r="F35" s="21" t="n">
        <f aca="false">F19*100/$J19</f>
        <v>0.498829146152399</v>
      </c>
      <c r="G35" s="21" t="n">
        <f aca="false">G19*100/$J19</f>
        <v>6.27958216842565</v>
      </c>
      <c r="H35" s="21" t="n">
        <f aca="false">H19*100/$J19</f>
        <v>64.6030232462599</v>
      </c>
      <c r="I35" s="21" t="n">
        <f aca="false">I19*100/$J19</f>
        <v>0</v>
      </c>
      <c r="J35" s="22" t="n">
        <f aca="false">J19*100/$J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54:44Z</dcterms:created>
  <dc:creator/>
  <dc:description/>
  <cp:keywords/>
  <dc:language>en-US</dc:language>
  <cp:lastModifiedBy>Luis Pérez</cp:lastModifiedBy>
  <dcterms:modified xsi:type="dcterms:W3CDTF">2015-06-26T09:29:09Z</dcterms:modified>
  <cp:revision>0</cp:revision>
  <dc:subject/>
  <dc:title/>
</cp:coreProperties>
</file>