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                              ATLAS DE HISTORIA ECONÓMICA DE ANDALUCÍA SS XIX-XX</t>
  </si>
  <si>
    <t xml:space="preserve">Tasa de actividad 1976-2004</t>
  </si>
  <si>
    <t xml:space="preserve">Periodo</t>
  </si>
  <si>
    <t xml:space="preserve">Ambos sexos</t>
  </si>
  <si>
    <t xml:space="preserve">Varones</t>
  </si>
  <si>
    <t xml:space="preserve">Mujeres</t>
  </si>
  <si>
    <t xml:space="preserve">1976TIII</t>
  </si>
  <si>
    <t xml:space="preserve">1976TIV</t>
  </si>
  <si>
    <t xml:space="preserve">1977TI</t>
  </si>
  <si>
    <t xml:space="preserve">1977TII</t>
  </si>
  <si>
    <t xml:space="preserve">1977TIII</t>
  </si>
  <si>
    <t xml:space="preserve">1977TIV</t>
  </si>
  <si>
    <t xml:space="preserve">1978TI</t>
  </si>
  <si>
    <t xml:space="preserve">1978TII</t>
  </si>
  <si>
    <t xml:space="preserve">1978TIII</t>
  </si>
  <si>
    <t xml:space="preserve">1978TIV</t>
  </si>
  <si>
    <t xml:space="preserve">1979TI</t>
  </si>
  <si>
    <t xml:space="preserve">1979TII</t>
  </si>
  <si>
    <t xml:space="preserve">1979TIII</t>
  </si>
  <si>
    <t xml:space="preserve">1979TIV</t>
  </si>
  <si>
    <t xml:space="preserve">1980TI</t>
  </si>
  <si>
    <t xml:space="preserve">1980TII</t>
  </si>
  <si>
    <t xml:space="preserve">1980TIII</t>
  </si>
  <si>
    <t xml:space="preserve">1980TIV</t>
  </si>
  <si>
    <t xml:space="preserve">1981TI</t>
  </si>
  <si>
    <t xml:space="preserve">1981TII</t>
  </si>
  <si>
    <t xml:space="preserve">1981TIII</t>
  </si>
  <si>
    <t xml:space="preserve">1981TIV</t>
  </si>
  <si>
    <t xml:space="preserve">1982TI</t>
  </si>
  <si>
    <t xml:space="preserve">1982TII</t>
  </si>
  <si>
    <t xml:space="preserve">1982TIII</t>
  </si>
  <si>
    <t xml:space="preserve">1982TIV</t>
  </si>
  <si>
    <t xml:space="preserve">1983TI</t>
  </si>
  <si>
    <t xml:space="preserve">1983TII</t>
  </si>
  <si>
    <t xml:space="preserve">1983TIII</t>
  </si>
  <si>
    <t xml:space="preserve">1983TIV</t>
  </si>
  <si>
    <t xml:space="preserve">1984TI</t>
  </si>
  <si>
    <t xml:space="preserve">1984TII</t>
  </si>
  <si>
    <t xml:space="preserve">1984TIII</t>
  </si>
  <si>
    <t xml:space="preserve">1984TIV</t>
  </si>
  <si>
    <t xml:space="preserve">1985TI</t>
  </si>
  <si>
    <t xml:space="preserve">1985TII</t>
  </si>
  <si>
    <t xml:space="preserve">1985TIII</t>
  </si>
  <si>
    <t xml:space="preserve">1985TIV</t>
  </si>
  <si>
    <t xml:space="preserve">1986TI</t>
  </si>
  <si>
    <t xml:space="preserve">1986TII</t>
  </si>
  <si>
    <t xml:space="preserve">1986TIII</t>
  </si>
  <si>
    <t xml:space="preserve">1986TIV</t>
  </si>
  <si>
    <t xml:space="preserve">1987TI</t>
  </si>
  <si>
    <t xml:space="preserve">1987TII</t>
  </si>
  <si>
    <t xml:space="preserve">1987TIII</t>
  </si>
  <si>
    <t xml:space="preserve">1987TIV</t>
  </si>
  <si>
    <t xml:space="preserve">1988TI</t>
  </si>
  <si>
    <t xml:space="preserve">1988TII</t>
  </si>
  <si>
    <t xml:space="preserve">1988TIII</t>
  </si>
  <si>
    <t xml:space="preserve">1988TIV</t>
  </si>
  <si>
    <t xml:space="preserve">1989TI</t>
  </si>
  <si>
    <t xml:space="preserve">1989TII</t>
  </si>
  <si>
    <t xml:space="preserve">1989TIII</t>
  </si>
  <si>
    <t xml:space="preserve">1989TIV</t>
  </si>
  <si>
    <t xml:space="preserve">1990TI</t>
  </si>
  <si>
    <t xml:space="preserve">1990TII</t>
  </si>
  <si>
    <t xml:space="preserve">1990TIII</t>
  </si>
  <si>
    <t xml:space="preserve">1990TIV</t>
  </si>
  <si>
    <t xml:space="preserve">1991TI</t>
  </si>
  <si>
    <t xml:space="preserve">1991TII</t>
  </si>
  <si>
    <t xml:space="preserve">1991TIII</t>
  </si>
  <si>
    <t xml:space="preserve">1991TIV</t>
  </si>
  <si>
    <t xml:space="preserve">1992TI</t>
  </si>
  <si>
    <t xml:space="preserve">1992TII</t>
  </si>
  <si>
    <t xml:space="preserve">1992TIII</t>
  </si>
  <si>
    <t xml:space="preserve">1992TIV</t>
  </si>
  <si>
    <t xml:space="preserve">1993TI</t>
  </si>
  <si>
    <t xml:space="preserve">1993TII</t>
  </si>
  <si>
    <t xml:space="preserve">1993TIII</t>
  </si>
  <si>
    <t xml:space="preserve">1993TIV</t>
  </si>
  <si>
    <t xml:space="preserve">1994TI</t>
  </si>
  <si>
    <t xml:space="preserve">1994TII</t>
  </si>
  <si>
    <t xml:space="preserve">1994TIII</t>
  </si>
  <si>
    <t xml:space="preserve">1994TIV</t>
  </si>
  <si>
    <t xml:space="preserve">1995TI</t>
  </si>
  <si>
    <t xml:space="preserve">1995TII</t>
  </si>
  <si>
    <t xml:space="preserve">1995TIII</t>
  </si>
  <si>
    <t xml:space="preserve">1995TIV</t>
  </si>
  <si>
    <t xml:space="preserve">1996TI</t>
  </si>
  <si>
    <t xml:space="preserve">1996TII</t>
  </si>
  <si>
    <t xml:space="preserve">1996TIII</t>
  </si>
  <si>
    <t xml:space="preserve">1996TIV</t>
  </si>
  <si>
    <t xml:space="preserve">1997TI</t>
  </si>
  <si>
    <t xml:space="preserve">1997TII</t>
  </si>
  <si>
    <t xml:space="preserve">1997TIII</t>
  </si>
  <si>
    <t xml:space="preserve">1997TIV</t>
  </si>
  <si>
    <t xml:space="preserve">1998TI</t>
  </si>
  <si>
    <t xml:space="preserve">1998TII</t>
  </si>
  <si>
    <t xml:space="preserve">1998TIII</t>
  </si>
  <si>
    <t xml:space="preserve">1998TIV</t>
  </si>
  <si>
    <t xml:space="preserve">1999TI</t>
  </si>
  <si>
    <t xml:space="preserve">1999TII</t>
  </si>
  <si>
    <t xml:space="preserve">1999TIII</t>
  </si>
  <si>
    <t xml:space="preserve">1999TIV</t>
  </si>
  <si>
    <t xml:space="preserve">2000TI</t>
  </si>
  <si>
    <t xml:space="preserve">2000TII</t>
  </si>
  <si>
    <t xml:space="preserve">2000TIII</t>
  </si>
  <si>
    <t xml:space="preserve">2000TIV</t>
  </si>
  <si>
    <t xml:space="preserve">2001TI</t>
  </si>
  <si>
    <t xml:space="preserve">2001TII</t>
  </si>
  <si>
    <t xml:space="preserve">2001TIII</t>
  </si>
  <si>
    <t xml:space="preserve">2001TIV</t>
  </si>
  <si>
    <t xml:space="preserve">2002TI</t>
  </si>
  <si>
    <t xml:space="preserve">2002TII</t>
  </si>
  <si>
    <t xml:space="preserve">2002TIII</t>
  </si>
  <si>
    <t xml:space="preserve">2002TIV</t>
  </si>
  <si>
    <t xml:space="preserve">2003TI</t>
  </si>
  <si>
    <t xml:space="preserve">2003TII</t>
  </si>
  <si>
    <t xml:space="preserve">2003TIII</t>
  </si>
  <si>
    <t xml:space="preserve">2003TIV</t>
  </si>
  <si>
    <t xml:space="preserve">2004TI</t>
  </si>
  <si>
    <t xml:space="preserve">2004TII</t>
  </si>
  <si>
    <t xml:space="preserve">2004TIII</t>
  </si>
  <si>
    <t xml:space="preserve">2004TIV</t>
  </si>
  <si>
    <t xml:space="preserve">Fuente: INE Instituto Nacional de Estadística (Españ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sa de actividad 1976-2004</a:t>
            </a:r>
          </a:p>
        </c:rich>
      </c:tx>
      <c:layout>
        <c:manualLayout>
          <c:xMode val="edge"/>
          <c:yMode val="edge"/>
          <c:x val="0.36966947504860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73774033268525"/>
          <c:h val="0.842222647040082"/>
        </c:manualLayout>
      </c:layout>
      <c:lineChart>
        <c:grouping val="standar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22</c:f>
              <c:strCache>
                <c:ptCount val="114"/>
                <c:pt idx="0">
                  <c:v>1976TIII</c:v>
                </c:pt>
                <c:pt idx="1">
                  <c:v>1976TIV</c:v>
                </c:pt>
                <c:pt idx="2">
                  <c:v>1977TI</c:v>
                </c:pt>
                <c:pt idx="3">
                  <c:v>1977TII</c:v>
                </c:pt>
                <c:pt idx="4">
                  <c:v>1977TIII</c:v>
                </c:pt>
                <c:pt idx="5">
                  <c:v>1977TIV</c:v>
                </c:pt>
                <c:pt idx="6">
                  <c:v>1978TI</c:v>
                </c:pt>
                <c:pt idx="7">
                  <c:v>1978TII</c:v>
                </c:pt>
                <c:pt idx="8">
                  <c:v>1978TIII</c:v>
                </c:pt>
                <c:pt idx="9">
                  <c:v>1978TIV</c:v>
                </c:pt>
                <c:pt idx="10">
                  <c:v>1979TI</c:v>
                </c:pt>
                <c:pt idx="11">
                  <c:v>1979TII</c:v>
                </c:pt>
                <c:pt idx="12">
                  <c:v>1979TIII</c:v>
                </c:pt>
                <c:pt idx="13">
                  <c:v>1979TIV</c:v>
                </c:pt>
                <c:pt idx="14">
                  <c:v>1980TI</c:v>
                </c:pt>
                <c:pt idx="15">
                  <c:v>1980TII</c:v>
                </c:pt>
                <c:pt idx="16">
                  <c:v>1980TIII</c:v>
                </c:pt>
                <c:pt idx="17">
                  <c:v>1980TIV</c:v>
                </c:pt>
                <c:pt idx="18">
                  <c:v>1981TI</c:v>
                </c:pt>
                <c:pt idx="19">
                  <c:v>1981TII</c:v>
                </c:pt>
                <c:pt idx="20">
                  <c:v>1981TIII</c:v>
                </c:pt>
                <c:pt idx="21">
                  <c:v>1981TIV</c:v>
                </c:pt>
                <c:pt idx="22">
                  <c:v>1982TI</c:v>
                </c:pt>
                <c:pt idx="23">
                  <c:v>1982TII</c:v>
                </c:pt>
                <c:pt idx="24">
                  <c:v>1982TIII</c:v>
                </c:pt>
                <c:pt idx="25">
                  <c:v>1982TIV</c:v>
                </c:pt>
                <c:pt idx="26">
                  <c:v>1983TI</c:v>
                </c:pt>
                <c:pt idx="27">
                  <c:v>1983TII</c:v>
                </c:pt>
                <c:pt idx="28">
                  <c:v>1983TIII</c:v>
                </c:pt>
                <c:pt idx="29">
                  <c:v>1983TIV</c:v>
                </c:pt>
                <c:pt idx="30">
                  <c:v>1984TI</c:v>
                </c:pt>
                <c:pt idx="31">
                  <c:v>1984TII</c:v>
                </c:pt>
                <c:pt idx="32">
                  <c:v>1984TIII</c:v>
                </c:pt>
                <c:pt idx="33">
                  <c:v>1984TIV</c:v>
                </c:pt>
                <c:pt idx="34">
                  <c:v>1985TI</c:v>
                </c:pt>
                <c:pt idx="35">
                  <c:v>1985TII</c:v>
                </c:pt>
                <c:pt idx="36">
                  <c:v>1985TIII</c:v>
                </c:pt>
                <c:pt idx="37">
                  <c:v>1985TIV</c:v>
                </c:pt>
                <c:pt idx="38">
                  <c:v>1986TI</c:v>
                </c:pt>
                <c:pt idx="39">
                  <c:v>1986TII</c:v>
                </c:pt>
                <c:pt idx="40">
                  <c:v>1986TIII</c:v>
                </c:pt>
                <c:pt idx="41">
                  <c:v>1986TIV</c:v>
                </c:pt>
                <c:pt idx="42">
                  <c:v>1987TI</c:v>
                </c:pt>
                <c:pt idx="43">
                  <c:v>1987TII</c:v>
                </c:pt>
                <c:pt idx="44">
                  <c:v>1987TIII</c:v>
                </c:pt>
                <c:pt idx="45">
                  <c:v>1987TIV</c:v>
                </c:pt>
                <c:pt idx="46">
                  <c:v>1988TI</c:v>
                </c:pt>
                <c:pt idx="47">
                  <c:v>1988TII</c:v>
                </c:pt>
                <c:pt idx="48">
                  <c:v>1988TIII</c:v>
                </c:pt>
                <c:pt idx="49">
                  <c:v>1988TIV</c:v>
                </c:pt>
                <c:pt idx="50">
                  <c:v>1989TI</c:v>
                </c:pt>
                <c:pt idx="51">
                  <c:v>1989TII</c:v>
                </c:pt>
                <c:pt idx="52">
                  <c:v>1989TIII</c:v>
                </c:pt>
                <c:pt idx="53">
                  <c:v>1989TIV</c:v>
                </c:pt>
                <c:pt idx="54">
                  <c:v>1990TI</c:v>
                </c:pt>
                <c:pt idx="55">
                  <c:v>1990TII</c:v>
                </c:pt>
                <c:pt idx="56">
                  <c:v>1990TIII</c:v>
                </c:pt>
                <c:pt idx="57">
                  <c:v>1990TIV</c:v>
                </c:pt>
                <c:pt idx="58">
                  <c:v>1991TI</c:v>
                </c:pt>
                <c:pt idx="59">
                  <c:v>1991TII</c:v>
                </c:pt>
                <c:pt idx="60">
                  <c:v>1991TIII</c:v>
                </c:pt>
                <c:pt idx="61">
                  <c:v>1991TIV</c:v>
                </c:pt>
                <c:pt idx="62">
                  <c:v>1992TI</c:v>
                </c:pt>
                <c:pt idx="63">
                  <c:v>1992TII</c:v>
                </c:pt>
                <c:pt idx="64">
                  <c:v>1992TIII</c:v>
                </c:pt>
                <c:pt idx="65">
                  <c:v>1992TIV</c:v>
                </c:pt>
                <c:pt idx="66">
                  <c:v>1993TI</c:v>
                </c:pt>
                <c:pt idx="67">
                  <c:v>1993TII</c:v>
                </c:pt>
                <c:pt idx="68">
                  <c:v>1993TIII</c:v>
                </c:pt>
                <c:pt idx="69">
                  <c:v>1993TIV</c:v>
                </c:pt>
                <c:pt idx="70">
                  <c:v>1994TI</c:v>
                </c:pt>
                <c:pt idx="71">
                  <c:v>1994TII</c:v>
                </c:pt>
                <c:pt idx="72">
                  <c:v>1994TIII</c:v>
                </c:pt>
                <c:pt idx="73">
                  <c:v>1994TIV</c:v>
                </c:pt>
                <c:pt idx="74">
                  <c:v>1995TI</c:v>
                </c:pt>
                <c:pt idx="75">
                  <c:v>1995TII</c:v>
                </c:pt>
                <c:pt idx="76">
                  <c:v>1995TIII</c:v>
                </c:pt>
                <c:pt idx="77">
                  <c:v>1995TIV</c:v>
                </c:pt>
                <c:pt idx="78">
                  <c:v>1996TI</c:v>
                </c:pt>
                <c:pt idx="79">
                  <c:v>1996TII</c:v>
                </c:pt>
                <c:pt idx="80">
                  <c:v>1996TIII</c:v>
                </c:pt>
                <c:pt idx="81">
                  <c:v>1996TIV</c:v>
                </c:pt>
                <c:pt idx="82">
                  <c:v>1997TI</c:v>
                </c:pt>
                <c:pt idx="83">
                  <c:v>1997TII</c:v>
                </c:pt>
                <c:pt idx="84">
                  <c:v>1997TIII</c:v>
                </c:pt>
                <c:pt idx="85">
                  <c:v>1997TIV</c:v>
                </c:pt>
                <c:pt idx="86">
                  <c:v>1998TI</c:v>
                </c:pt>
                <c:pt idx="87">
                  <c:v>1998TII</c:v>
                </c:pt>
                <c:pt idx="88">
                  <c:v>1998TIII</c:v>
                </c:pt>
                <c:pt idx="89">
                  <c:v>1998TIV</c:v>
                </c:pt>
                <c:pt idx="90">
                  <c:v>1999TI</c:v>
                </c:pt>
                <c:pt idx="91">
                  <c:v>1999TII</c:v>
                </c:pt>
                <c:pt idx="92">
                  <c:v>1999TIII</c:v>
                </c:pt>
                <c:pt idx="93">
                  <c:v>1999TIV</c:v>
                </c:pt>
                <c:pt idx="94">
                  <c:v>2000TI</c:v>
                </c:pt>
                <c:pt idx="95">
                  <c:v>2000TII</c:v>
                </c:pt>
                <c:pt idx="96">
                  <c:v>2000TIII</c:v>
                </c:pt>
                <c:pt idx="97">
                  <c:v>2000TIV</c:v>
                </c:pt>
                <c:pt idx="98">
                  <c:v>2001TI</c:v>
                </c:pt>
                <c:pt idx="99">
                  <c:v>2001TII</c:v>
                </c:pt>
                <c:pt idx="100">
                  <c:v>2001TIII</c:v>
                </c:pt>
                <c:pt idx="101">
                  <c:v>2001TIV</c:v>
                </c:pt>
                <c:pt idx="102">
                  <c:v>2002TI</c:v>
                </c:pt>
                <c:pt idx="103">
                  <c:v>2002TII</c:v>
                </c:pt>
                <c:pt idx="104">
                  <c:v>2002TIII</c:v>
                </c:pt>
                <c:pt idx="105">
                  <c:v>2002TIV</c:v>
                </c:pt>
                <c:pt idx="106">
                  <c:v>2003TI</c:v>
                </c:pt>
                <c:pt idx="107">
                  <c:v>2003TII</c:v>
                </c:pt>
                <c:pt idx="108">
                  <c:v>2003TIII</c:v>
                </c:pt>
                <c:pt idx="109">
                  <c:v>2003TIV</c:v>
                </c:pt>
                <c:pt idx="110">
                  <c:v>2004TI</c:v>
                </c:pt>
                <c:pt idx="111">
                  <c:v>2004TII</c:v>
                </c:pt>
                <c:pt idx="112">
                  <c:v>2004TIII</c:v>
                </c:pt>
                <c:pt idx="113">
                  <c:v>2004TIV</c:v>
                </c:pt>
              </c:strCache>
            </c:strRef>
          </c:cat>
          <c:val>
            <c:numRef>
              <c:f>Tabla!$C$9:$C$122</c:f>
              <c:numCache>
                <c:formatCode>General</c:formatCode>
                <c:ptCount val="114"/>
                <c:pt idx="0">
                  <c:v>76.41</c:v>
                </c:pt>
                <c:pt idx="1">
                  <c:v>75.75</c:v>
                </c:pt>
                <c:pt idx="2">
                  <c:v>75.49</c:v>
                </c:pt>
                <c:pt idx="3">
                  <c:v>75.12</c:v>
                </c:pt>
                <c:pt idx="4">
                  <c:v>74.88</c:v>
                </c:pt>
                <c:pt idx="5">
                  <c:v>75.13</c:v>
                </c:pt>
                <c:pt idx="6">
                  <c:v>75</c:v>
                </c:pt>
                <c:pt idx="7">
                  <c:v>74.31</c:v>
                </c:pt>
                <c:pt idx="8">
                  <c:v>74.49</c:v>
                </c:pt>
                <c:pt idx="9">
                  <c:v>74.07</c:v>
                </c:pt>
                <c:pt idx="10">
                  <c:v>74.05</c:v>
                </c:pt>
                <c:pt idx="11">
                  <c:v>73.11</c:v>
                </c:pt>
                <c:pt idx="12">
                  <c:v>73.43</c:v>
                </c:pt>
                <c:pt idx="13">
                  <c:v>73.31</c:v>
                </c:pt>
                <c:pt idx="14">
                  <c:v>73</c:v>
                </c:pt>
                <c:pt idx="15">
                  <c:v>72.59</c:v>
                </c:pt>
                <c:pt idx="16">
                  <c:v>72.16</c:v>
                </c:pt>
                <c:pt idx="17">
                  <c:v>72.47</c:v>
                </c:pt>
                <c:pt idx="18">
                  <c:v>72.74</c:v>
                </c:pt>
                <c:pt idx="19">
                  <c:v>72.24</c:v>
                </c:pt>
                <c:pt idx="20">
                  <c:v>72.28</c:v>
                </c:pt>
                <c:pt idx="21">
                  <c:v>72.26</c:v>
                </c:pt>
                <c:pt idx="22">
                  <c:v>72.05</c:v>
                </c:pt>
                <c:pt idx="23">
                  <c:v>71.98</c:v>
                </c:pt>
                <c:pt idx="24">
                  <c:v>71.43</c:v>
                </c:pt>
                <c:pt idx="25">
                  <c:v>71.48</c:v>
                </c:pt>
                <c:pt idx="26">
                  <c:v>71.41</c:v>
                </c:pt>
                <c:pt idx="27">
                  <c:v>71.27</c:v>
                </c:pt>
                <c:pt idx="28">
                  <c:v>71.17</c:v>
                </c:pt>
                <c:pt idx="29">
                  <c:v>70.89</c:v>
                </c:pt>
                <c:pt idx="30">
                  <c:v>70</c:v>
                </c:pt>
                <c:pt idx="31">
                  <c:v>69.75</c:v>
                </c:pt>
                <c:pt idx="32">
                  <c:v>70.02</c:v>
                </c:pt>
                <c:pt idx="33">
                  <c:v>69.92</c:v>
                </c:pt>
                <c:pt idx="34">
                  <c:v>70.25</c:v>
                </c:pt>
                <c:pt idx="35">
                  <c:v>69.82</c:v>
                </c:pt>
                <c:pt idx="36">
                  <c:v>70.1</c:v>
                </c:pt>
                <c:pt idx="37">
                  <c:v>69.94</c:v>
                </c:pt>
                <c:pt idx="38">
                  <c:v>69.95</c:v>
                </c:pt>
                <c:pt idx="39">
                  <c:v>69.82</c:v>
                </c:pt>
                <c:pt idx="40">
                  <c:v>69.73</c:v>
                </c:pt>
                <c:pt idx="41">
                  <c:v>70.23</c:v>
                </c:pt>
                <c:pt idx="42">
                  <c:v>70.36</c:v>
                </c:pt>
                <c:pt idx="43">
                  <c:v>69.84</c:v>
                </c:pt>
                <c:pt idx="44">
                  <c:v>70.32</c:v>
                </c:pt>
                <c:pt idx="45">
                  <c:v>70.1</c:v>
                </c:pt>
                <c:pt idx="46">
                  <c:v>69.63</c:v>
                </c:pt>
                <c:pt idx="47">
                  <c:v>69.55</c:v>
                </c:pt>
                <c:pt idx="48">
                  <c:v>69.86</c:v>
                </c:pt>
                <c:pt idx="49">
                  <c:v>69.21</c:v>
                </c:pt>
                <c:pt idx="50">
                  <c:v>68.82</c:v>
                </c:pt>
                <c:pt idx="51">
                  <c:v>68.38</c:v>
                </c:pt>
                <c:pt idx="52">
                  <c:v>68.78</c:v>
                </c:pt>
                <c:pt idx="53">
                  <c:v>68.58</c:v>
                </c:pt>
                <c:pt idx="54">
                  <c:v>68.67</c:v>
                </c:pt>
                <c:pt idx="55">
                  <c:v>68.26</c:v>
                </c:pt>
                <c:pt idx="56">
                  <c:v>68.38</c:v>
                </c:pt>
                <c:pt idx="57">
                  <c:v>68.55</c:v>
                </c:pt>
                <c:pt idx="58">
                  <c:v>68.03</c:v>
                </c:pt>
                <c:pt idx="59">
                  <c:v>67.82</c:v>
                </c:pt>
                <c:pt idx="60">
                  <c:v>68.12</c:v>
                </c:pt>
                <c:pt idx="61">
                  <c:v>67.88</c:v>
                </c:pt>
                <c:pt idx="62">
                  <c:v>66.67</c:v>
                </c:pt>
                <c:pt idx="63">
                  <c:v>66.4</c:v>
                </c:pt>
                <c:pt idx="64">
                  <c:v>66.41</c:v>
                </c:pt>
                <c:pt idx="65">
                  <c:v>65.57</c:v>
                </c:pt>
                <c:pt idx="66">
                  <c:v>65.46</c:v>
                </c:pt>
                <c:pt idx="67">
                  <c:v>65.54</c:v>
                </c:pt>
                <c:pt idx="68">
                  <c:v>65.55</c:v>
                </c:pt>
                <c:pt idx="69">
                  <c:v>65.59</c:v>
                </c:pt>
                <c:pt idx="70">
                  <c:v>65.84</c:v>
                </c:pt>
                <c:pt idx="71">
                  <c:v>65.73</c:v>
                </c:pt>
                <c:pt idx="72">
                  <c:v>65.16</c:v>
                </c:pt>
                <c:pt idx="73">
                  <c:v>64.82</c:v>
                </c:pt>
                <c:pt idx="74">
                  <c:v>64.87</c:v>
                </c:pt>
                <c:pt idx="75">
                  <c:v>64.7</c:v>
                </c:pt>
                <c:pt idx="76">
                  <c:v>64.94</c:v>
                </c:pt>
                <c:pt idx="77">
                  <c:v>64.25</c:v>
                </c:pt>
                <c:pt idx="78">
                  <c:v>64.36</c:v>
                </c:pt>
                <c:pt idx="79">
                  <c:v>64.62</c:v>
                </c:pt>
                <c:pt idx="80">
                  <c:v>65.03</c:v>
                </c:pt>
                <c:pt idx="81">
                  <c:v>64.65</c:v>
                </c:pt>
                <c:pt idx="82">
                  <c:v>64.66</c:v>
                </c:pt>
                <c:pt idx="83">
                  <c:v>64.26</c:v>
                </c:pt>
                <c:pt idx="84">
                  <c:v>64.44</c:v>
                </c:pt>
                <c:pt idx="85">
                  <c:v>64.46</c:v>
                </c:pt>
                <c:pt idx="86">
                  <c:v>64.5</c:v>
                </c:pt>
                <c:pt idx="87">
                  <c:v>65.24</c:v>
                </c:pt>
                <c:pt idx="88">
                  <c:v>65.73</c:v>
                </c:pt>
                <c:pt idx="89">
                  <c:v>65.78</c:v>
                </c:pt>
                <c:pt idx="90">
                  <c:v>65.45</c:v>
                </c:pt>
                <c:pt idx="91">
                  <c:v>65.16</c:v>
                </c:pt>
                <c:pt idx="92">
                  <c:v>65.74</c:v>
                </c:pt>
                <c:pt idx="93">
                  <c:v>65.46</c:v>
                </c:pt>
                <c:pt idx="94">
                  <c:v>65.69</c:v>
                </c:pt>
                <c:pt idx="95">
                  <c:v>65.69</c:v>
                </c:pt>
                <c:pt idx="96">
                  <c:v>66.14</c:v>
                </c:pt>
                <c:pt idx="97">
                  <c:v>66.1</c:v>
                </c:pt>
                <c:pt idx="98">
                  <c:v>65.22</c:v>
                </c:pt>
                <c:pt idx="99">
                  <c:v>64.53</c:v>
                </c:pt>
                <c:pt idx="100">
                  <c:v>65.1</c:v>
                </c:pt>
                <c:pt idx="101">
                  <c:v>66.02</c:v>
                </c:pt>
                <c:pt idx="102">
                  <c:v>66.17</c:v>
                </c:pt>
                <c:pt idx="103">
                  <c:v>66.65</c:v>
                </c:pt>
                <c:pt idx="104">
                  <c:v>67.02</c:v>
                </c:pt>
                <c:pt idx="105">
                  <c:v>66.85</c:v>
                </c:pt>
                <c:pt idx="106">
                  <c:v>66.56</c:v>
                </c:pt>
                <c:pt idx="107">
                  <c:v>66.96</c:v>
                </c:pt>
                <c:pt idx="108">
                  <c:v>67.22</c:v>
                </c:pt>
                <c:pt idx="109">
                  <c:v>67.08</c:v>
                </c:pt>
                <c:pt idx="110">
                  <c:v>67.23</c:v>
                </c:pt>
                <c:pt idx="111">
                  <c:v>67.23</c:v>
                </c:pt>
                <c:pt idx="112">
                  <c:v>68</c:v>
                </c:pt>
                <c:pt idx="113">
                  <c:v>67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D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22</c:f>
              <c:strCache>
                <c:ptCount val="114"/>
                <c:pt idx="0">
                  <c:v>1976TIII</c:v>
                </c:pt>
                <c:pt idx="1">
                  <c:v>1976TIV</c:v>
                </c:pt>
                <c:pt idx="2">
                  <c:v>1977TI</c:v>
                </c:pt>
                <c:pt idx="3">
                  <c:v>1977TII</c:v>
                </c:pt>
                <c:pt idx="4">
                  <c:v>1977TIII</c:v>
                </c:pt>
                <c:pt idx="5">
                  <c:v>1977TIV</c:v>
                </c:pt>
                <c:pt idx="6">
                  <c:v>1978TI</c:v>
                </c:pt>
                <c:pt idx="7">
                  <c:v>1978TII</c:v>
                </c:pt>
                <c:pt idx="8">
                  <c:v>1978TIII</c:v>
                </c:pt>
                <c:pt idx="9">
                  <c:v>1978TIV</c:v>
                </c:pt>
                <c:pt idx="10">
                  <c:v>1979TI</c:v>
                </c:pt>
                <c:pt idx="11">
                  <c:v>1979TII</c:v>
                </c:pt>
                <c:pt idx="12">
                  <c:v>1979TIII</c:v>
                </c:pt>
                <c:pt idx="13">
                  <c:v>1979TIV</c:v>
                </c:pt>
                <c:pt idx="14">
                  <c:v>1980TI</c:v>
                </c:pt>
                <c:pt idx="15">
                  <c:v>1980TII</c:v>
                </c:pt>
                <c:pt idx="16">
                  <c:v>1980TIII</c:v>
                </c:pt>
                <c:pt idx="17">
                  <c:v>1980TIV</c:v>
                </c:pt>
                <c:pt idx="18">
                  <c:v>1981TI</c:v>
                </c:pt>
                <c:pt idx="19">
                  <c:v>1981TII</c:v>
                </c:pt>
                <c:pt idx="20">
                  <c:v>1981TIII</c:v>
                </c:pt>
                <c:pt idx="21">
                  <c:v>1981TIV</c:v>
                </c:pt>
                <c:pt idx="22">
                  <c:v>1982TI</c:v>
                </c:pt>
                <c:pt idx="23">
                  <c:v>1982TII</c:v>
                </c:pt>
                <c:pt idx="24">
                  <c:v>1982TIII</c:v>
                </c:pt>
                <c:pt idx="25">
                  <c:v>1982TIV</c:v>
                </c:pt>
                <c:pt idx="26">
                  <c:v>1983TI</c:v>
                </c:pt>
                <c:pt idx="27">
                  <c:v>1983TII</c:v>
                </c:pt>
                <c:pt idx="28">
                  <c:v>1983TIII</c:v>
                </c:pt>
                <c:pt idx="29">
                  <c:v>1983TIV</c:v>
                </c:pt>
                <c:pt idx="30">
                  <c:v>1984TI</c:v>
                </c:pt>
                <c:pt idx="31">
                  <c:v>1984TII</c:v>
                </c:pt>
                <c:pt idx="32">
                  <c:v>1984TIII</c:v>
                </c:pt>
                <c:pt idx="33">
                  <c:v>1984TIV</c:v>
                </c:pt>
                <c:pt idx="34">
                  <c:v>1985TI</c:v>
                </c:pt>
                <c:pt idx="35">
                  <c:v>1985TII</c:v>
                </c:pt>
                <c:pt idx="36">
                  <c:v>1985TIII</c:v>
                </c:pt>
                <c:pt idx="37">
                  <c:v>1985TIV</c:v>
                </c:pt>
                <c:pt idx="38">
                  <c:v>1986TI</c:v>
                </c:pt>
                <c:pt idx="39">
                  <c:v>1986TII</c:v>
                </c:pt>
                <c:pt idx="40">
                  <c:v>1986TIII</c:v>
                </c:pt>
                <c:pt idx="41">
                  <c:v>1986TIV</c:v>
                </c:pt>
                <c:pt idx="42">
                  <c:v>1987TI</c:v>
                </c:pt>
                <c:pt idx="43">
                  <c:v>1987TII</c:v>
                </c:pt>
                <c:pt idx="44">
                  <c:v>1987TIII</c:v>
                </c:pt>
                <c:pt idx="45">
                  <c:v>1987TIV</c:v>
                </c:pt>
                <c:pt idx="46">
                  <c:v>1988TI</c:v>
                </c:pt>
                <c:pt idx="47">
                  <c:v>1988TII</c:v>
                </c:pt>
                <c:pt idx="48">
                  <c:v>1988TIII</c:v>
                </c:pt>
                <c:pt idx="49">
                  <c:v>1988TIV</c:v>
                </c:pt>
                <c:pt idx="50">
                  <c:v>1989TI</c:v>
                </c:pt>
                <c:pt idx="51">
                  <c:v>1989TII</c:v>
                </c:pt>
                <c:pt idx="52">
                  <c:v>1989TIII</c:v>
                </c:pt>
                <c:pt idx="53">
                  <c:v>1989TIV</c:v>
                </c:pt>
                <c:pt idx="54">
                  <c:v>1990TI</c:v>
                </c:pt>
                <c:pt idx="55">
                  <c:v>1990TII</c:v>
                </c:pt>
                <c:pt idx="56">
                  <c:v>1990TIII</c:v>
                </c:pt>
                <c:pt idx="57">
                  <c:v>1990TIV</c:v>
                </c:pt>
                <c:pt idx="58">
                  <c:v>1991TI</c:v>
                </c:pt>
                <c:pt idx="59">
                  <c:v>1991TII</c:v>
                </c:pt>
                <c:pt idx="60">
                  <c:v>1991TIII</c:v>
                </c:pt>
                <c:pt idx="61">
                  <c:v>1991TIV</c:v>
                </c:pt>
                <c:pt idx="62">
                  <c:v>1992TI</c:v>
                </c:pt>
                <c:pt idx="63">
                  <c:v>1992TII</c:v>
                </c:pt>
                <c:pt idx="64">
                  <c:v>1992TIII</c:v>
                </c:pt>
                <c:pt idx="65">
                  <c:v>1992TIV</c:v>
                </c:pt>
                <c:pt idx="66">
                  <c:v>1993TI</c:v>
                </c:pt>
                <c:pt idx="67">
                  <c:v>1993TII</c:v>
                </c:pt>
                <c:pt idx="68">
                  <c:v>1993TIII</c:v>
                </c:pt>
                <c:pt idx="69">
                  <c:v>1993TIV</c:v>
                </c:pt>
                <c:pt idx="70">
                  <c:v>1994TI</c:v>
                </c:pt>
                <c:pt idx="71">
                  <c:v>1994TII</c:v>
                </c:pt>
                <c:pt idx="72">
                  <c:v>1994TIII</c:v>
                </c:pt>
                <c:pt idx="73">
                  <c:v>1994TIV</c:v>
                </c:pt>
                <c:pt idx="74">
                  <c:v>1995TI</c:v>
                </c:pt>
                <c:pt idx="75">
                  <c:v>1995TII</c:v>
                </c:pt>
                <c:pt idx="76">
                  <c:v>1995TIII</c:v>
                </c:pt>
                <c:pt idx="77">
                  <c:v>1995TIV</c:v>
                </c:pt>
                <c:pt idx="78">
                  <c:v>1996TI</c:v>
                </c:pt>
                <c:pt idx="79">
                  <c:v>1996TII</c:v>
                </c:pt>
                <c:pt idx="80">
                  <c:v>1996TIII</c:v>
                </c:pt>
                <c:pt idx="81">
                  <c:v>1996TIV</c:v>
                </c:pt>
                <c:pt idx="82">
                  <c:v>1997TI</c:v>
                </c:pt>
                <c:pt idx="83">
                  <c:v>1997TII</c:v>
                </c:pt>
                <c:pt idx="84">
                  <c:v>1997TIII</c:v>
                </c:pt>
                <c:pt idx="85">
                  <c:v>1997TIV</c:v>
                </c:pt>
                <c:pt idx="86">
                  <c:v>1998TI</c:v>
                </c:pt>
                <c:pt idx="87">
                  <c:v>1998TII</c:v>
                </c:pt>
                <c:pt idx="88">
                  <c:v>1998TIII</c:v>
                </c:pt>
                <c:pt idx="89">
                  <c:v>1998TIV</c:v>
                </c:pt>
                <c:pt idx="90">
                  <c:v>1999TI</c:v>
                </c:pt>
                <c:pt idx="91">
                  <c:v>1999TII</c:v>
                </c:pt>
                <c:pt idx="92">
                  <c:v>1999TIII</c:v>
                </c:pt>
                <c:pt idx="93">
                  <c:v>1999TIV</c:v>
                </c:pt>
                <c:pt idx="94">
                  <c:v>2000TI</c:v>
                </c:pt>
                <c:pt idx="95">
                  <c:v>2000TII</c:v>
                </c:pt>
                <c:pt idx="96">
                  <c:v>2000TIII</c:v>
                </c:pt>
                <c:pt idx="97">
                  <c:v>2000TIV</c:v>
                </c:pt>
                <c:pt idx="98">
                  <c:v>2001TI</c:v>
                </c:pt>
                <c:pt idx="99">
                  <c:v>2001TII</c:v>
                </c:pt>
                <c:pt idx="100">
                  <c:v>2001TIII</c:v>
                </c:pt>
                <c:pt idx="101">
                  <c:v>2001TIV</c:v>
                </c:pt>
                <c:pt idx="102">
                  <c:v>2002TI</c:v>
                </c:pt>
                <c:pt idx="103">
                  <c:v>2002TII</c:v>
                </c:pt>
                <c:pt idx="104">
                  <c:v>2002TIII</c:v>
                </c:pt>
                <c:pt idx="105">
                  <c:v>2002TIV</c:v>
                </c:pt>
                <c:pt idx="106">
                  <c:v>2003TI</c:v>
                </c:pt>
                <c:pt idx="107">
                  <c:v>2003TII</c:v>
                </c:pt>
                <c:pt idx="108">
                  <c:v>2003TIII</c:v>
                </c:pt>
                <c:pt idx="109">
                  <c:v>2003TIV</c:v>
                </c:pt>
                <c:pt idx="110">
                  <c:v>2004TI</c:v>
                </c:pt>
                <c:pt idx="111">
                  <c:v>2004TII</c:v>
                </c:pt>
                <c:pt idx="112">
                  <c:v>2004TIII</c:v>
                </c:pt>
                <c:pt idx="113">
                  <c:v>2004TIV</c:v>
                </c:pt>
              </c:strCache>
            </c:strRef>
          </c:cat>
          <c:val>
            <c:numRef>
              <c:f>Tabla!$D$9:$D$122</c:f>
              <c:numCache>
                <c:formatCode>General</c:formatCode>
                <c:ptCount val="114"/>
                <c:pt idx="0">
                  <c:v>20.69</c:v>
                </c:pt>
                <c:pt idx="1">
                  <c:v>20.58</c:v>
                </c:pt>
                <c:pt idx="2">
                  <c:v>22.59</c:v>
                </c:pt>
                <c:pt idx="3">
                  <c:v>20.18</c:v>
                </c:pt>
                <c:pt idx="4">
                  <c:v>20</c:v>
                </c:pt>
                <c:pt idx="5">
                  <c:v>20.93</c:v>
                </c:pt>
                <c:pt idx="6">
                  <c:v>21.56</c:v>
                </c:pt>
                <c:pt idx="7">
                  <c:v>19.85</c:v>
                </c:pt>
                <c:pt idx="8">
                  <c:v>19.91</c:v>
                </c:pt>
                <c:pt idx="9">
                  <c:v>20.14</c:v>
                </c:pt>
                <c:pt idx="10">
                  <c:v>22.04</c:v>
                </c:pt>
                <c:pt idx="11">
                  <c:v>20.3</c:v>
                </c:pt>
                <c:pt idx="12">
                  <c:v>20.27</c:v>
                </c:pt>
                <c:pt idx="13">
                  <c:v>20.74</c:v>
                </c:pt>
                <c:pt idx="14">
                  <c:v>20.86</c:v>
                </c:pt>
                <c:pt idx="15">
                  <c:v>19.66</c:v>
                </c:pt>
                <c:pt idx="16">
                  <c:v>20.11</c:v>
                </c:pt>
                <c:pt idx="17">
                  <c:v>20.24</c:v>
                </c:pt>
                <c:pt idx="18">
                  <c:v>20.44</c:v>
                </c:pt>
                <c:pt idx="19">
                  <c:v>19.11</c:v>
                </c:pt>
                <c:pt idx="20">
                  <c:v>19.27</c:v>
                </c:pt>
                <c:pt idx="21">
                  <c:v>19.71</c:v>
                </c:pt>
                <c:pt idx="22">
                  <c:v>19.83</c:v>
                </c:pt>
                <c:pt idx="23">
                  <c:v>19.56</c:v>
                </c:pt>
                <c:pt idx="24">
                  <c:v>19.82</c:v>
                </c:pt>
                <c:pt idx="25">
                  <c:v>20.36</c:v>
                </c:pt>
                <c:pt idx="26">
                  <c:v>20.93</c:v>
                </c:pt>
                <c:pt idx="27">
                  <c:v>20</c:v>
                </c:pt>
                <c:pt idx="28">
                  <c:v>21.06</c:v>
                </c:pt>
                <c:pt idx="29">
                  <c:v>21.36</c:v>
                </c:pt>
                <c:pt idx="30">
                  <c:v>21.92</c:v>
                </c:pt>
                <c:pt idx="31">
                  <c:v>21.08</c:v>
                </c:pt>
                <c:pt idx="32">
                  <c:v>20.95</c:v>
                </c:pt>
                <c:pt idx="33">
                  <c:v>20.98</c:v>
                </c:pt>
                <c:pt idx="34">
                  <c:v>22.83</c:v>
                </c:pt>
                <c:pt idx="35">
                  <c:v>21.2</c:v>
                </c:pt>
                <c:pt idx="36">
                  <c:v>21.46</c:v>
                </c:pt>
                <c:pt idx="37">
                  <c:v>22.23</c:v>
                </c:pt>
                <c:pt idx="38">
                  <c:v>23.11</c:v>
                </c:pt>
                <c:pt idx="39">
                  <c:v>22.27</c:v>
                </c:pt>
                <c:pt idx="40">
                  <c:v>22.14</c:v>
                </c:pt>
                <c:pt idx="41">
                  <c:v>22.83</c:v>
                </c:pt>
                <c:pt idx="42">
                  <c:v>23.84</c:v>
                </c:pt>
                <c:pt idx="43">
                  <c:v>26.75</c:v>
                </c:pt>
                <c:pt idx="44">
                  <c:v>27.75</c:v>
                </c:pt>
                <c:pt idx="45">
                  <c:v>27.97</c:v>
                </c:pt>
                <c:pt idx="46">
                  <c:v>29.58</c:v>
                </c:pt>
                <c:pt idx="47">
                  <c:v>28.96</c:v>
                </c:pt>
                <c:pt idx="48">
                  <c:v>29.6</c:v>
                </c:pt>
                <c:pt idx="49">
                  <c:v>29.56</c:v>
                </c:pt>
                <c:pt idx="50">
                  <c:v>30.38</c:v>
                </c:pt>
                <c:pt idx="51">
                  <c:v>29.73</c:v>
                </c:pt>
                <c:pt idx="52">
                  <c:v>29.29</c:v>
                </c:pt>
                <c:pt idx="53">
                  <c:v>29.47</c:v>
                </c:pt>
                <c:pt idx="54">
                  <c:v>30.72</c:v>
                </c:pt>
                <c:pt idx="55">
                  <c:v>30.33</c:v>
                </c:pt>
                <c:pt idx="56">
                  <c:v>29.8</c:v>
                </c:pt>
                <c:pt idx="57">
                  <c:v>30.69</c:v>
                </c:pt>
                <c:pt idx="58">
                  <c:v>31.55</c:v>
                </c:pt>
                <c:pt idx="59">
                  <c:v>30.75</c:v>
                </c:pt>
                <c:pt idx="60">
                  <c:v>30.3</c:v>
                </c:pt>
                <c:pt idx="61">
                  <c:v>30.14</c:v>
                </c:pt>
                <c:pt idx="62">
                  <c:v>31.75</c:v>
                </c:pt>
                <c:pt idx="63">
                  <c:v>32.07</c:v>
                </c:pt>
                <c:pt idx="64">
                  <c:v>31.83</c:v>
                </c:pt>
                <c:pt idx="65">
                  <c:v>32.26</c:v>
                </c:pt>
                <c:pt idx="66">
                  <c:v>31.98</c:v>
                </c:pt>
                <c:pt idx="67">
                  <c:v>32.43</c:v>
                </c:pt>
                <c:pt idx="68">
                  <c:v>32.31</c:v>
                </c:pt>
                <c:pt idx="69">
                  <c:v>32.77</c:v>
                </c:pt>
                <c:pt idx="70">
                  <c:v>33.44</c:v>
                </c:pt>
                <c:pt idx="71">
                  <c:v>33.74</c:v>
                </c:pt>
                <c:pt idx="72">
                  <c:v>33.28</c:v>
                </c:pt>
                <c:pt idx="73">
                  <c:v>34.03</c:v>
                </c:pt>
                <c:pt idx="74">
                  <c:v>34.64</c:v>
                </c:pt>
                <c:pt idx="75">
                  <c:v>34.84</c:v>
                </c:pt>
                <c:pt idx="76">
                  <c:v>34.73</c:v>
                </c:pt>
                <c:pt idx="77">
                  <c:v>34.38</c:v>
                </c:pt>
                <c:pt idx="78">
                  <c:v>35.14</c:v>
                </c:pt>
                <c:pt idx="79">
                  <c:v>35.9</c:v>
                </c:pt>
                <c:pt idx="80">
                  <c:v>36.07</c:v>
                </c:pt>
                <c:pt idx="81">
                  <c:v>36.31</c:v>
                </c:pt>
                <c:pt idx="82">
                  <c:v>36.96</c:v>
                </c:pt>
                <c:pt idx="83">
                  <c:v>36.59</c:v>
                </c:pt>
                <c:pt idx="84">
                  <c:v>36.62</c:v>
                </c:pt>
                <c:pt idx="85">
                  <c:v>37.39</c:v>
                </c:pt>
                <c:pt idx="86">
                  <c:v>36.56</c:v>
                </c:pt>
                <c:pt idx="87">
                  <c:v>36.04</c:v>
                </c:pt>
                <c:pt idx="88">
                  <c:v>36.87</c:v>
                </c:pt>
                <c:pt idx="89">
                  <c:v>36.74</c:v>
                </c:pt>
                <c:pt idx="90">
                  <c:v>37.13</c:v>
                </c:pt>
                <c:pt idx="91">
                  <c:v>36.84</c:v>
                </c:pt>
                <c:pt idx="92">
                  <c:v>37.8</c:v>
                </c:pt>
                <c:pt idx="93">
                  <c:v>38.98</c:v>
                </c:pt>
                <c:pt idx="94">
                  <c:v>38.93</c:v>
                </c:pt>
                <c:pt idx="95">
                  <c:v>38.86</c:v>
                </c:pt>
                <c:pt idx="96">
                  <c:v>38.33</c:v>
                </c:pt>
                <c:pt idx="97">
                  <c:v>37.67</c:v>
                </c:pt>
                <c:pt idx="98">
                  <c:v>36.99</c:v>
                </c:pt>
                <c:pt idx="99">
                  <c:v>35.78</c:v>
                </c:pt>
                <c:pt idx="100">
                  <c:v>35.27</c:v>
                </c:pt>
                <c:pt idx="101">
                  <c:v>37.42</c:v>
                </c:pt>
                <c:pt idx="102">
                  <c:v>38.41</c:v>
                </c:pt>
                <c:pt idx="103">
                  <c:v>38.97</c:v>
                </c:pt>
                <c:pt idx="104">
                  <c:v>38.25</c:v>
                </c:pt>
                <c:pt idx="105">
                  <c:v>38.86</c:v>
                </c:pt>
                <c:pt idx="106">
                  <c:v>39.38</c:v>
                </c:pt>
                <c:pt idx="107">
                  <c:v>39.37</c:v>
                </c:pt>
                <c:pt idx="108">
                  <c:v>39.53</c:v>
                </c:pt>
                <c:pt idx="109">
                  <c:v>40.31</c:v>
                </c:pt>
                <c:pt idx="110">
                  <c:v>39.97</c:v>
                </c:pt>
                <c:pt idx="111">
                  <c:v>40.21</c:v>
                </c:pt>
                <c:pt idx="112">
                  <c:v>40.26</c:v>
                </c:pt>
                <c:pt idx="113">
                  <c:v>41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B$8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22</c:f>
              <c:strCache>
                <c:ptCount val="114"/>
                <c:pt idx="0">
                  <c:v>1976TIII</c:v>
                </c:pt>
                <c:pt idx="1">
                  <c:v>1976TIV</c:v>
                </c:pt>
                <c:pt idx="2">
                  <c:v>1977TI</c:v>
                </c:pt>
                <c:pt idx="3">
                  <c:v>1977TII</c:v>
                </c:pt>
                <c:pt idx="4">
                  <c:v>1977TIII</c:v>
                </c:pt>
                <c:pt idx="5">
                  <c:v>1977TIV</c:v>
                </c:pt>
                <c:pt idx="6">
                  <c:v>1978TI</c:v>
                </c:pt>
                <c:pt idx="7">
                  <c:v>1978TII</c:v>
                </c:pt>
                <c:pt idx="8">
                  <c:v>1978TIII</c:v>
                </c:pt>
                <c:pt idx="9">
                  <c:v>1978TIV</c:v>
                </c:pt>
                <c:pt idx="10">
                  <c:v>1979TI</c:v>
                </c:pt>
                <c:pt idx="11">
                  <c:v>1979TII</c:v>
                </c:pt>
                <c:pt idx="12">
                  <c:v>1979TIII</c:v>
                </c:pt>
                <c:pt idx="13">
                  <c:v>1979TIV</c:v>
                </c:pt>
                <c:pt idx="14">
                  <c:v>1980TI</c:v>
                </c:pt>
                <c:pt idx="15">
                  <c:v>1980TII</c:v>
                </c:pt>
                <c:pt idx="16">
                  <c:v>1980TIII</c:v>
                </c:pt>
                <c:pt idx="17">
                  <c:v>1980TIV</c:v>
                </c:pt>
                <c:pt idx="18">
                  <c:v>1981TI</c:v>
                </c:pt>
                <c:pt idx="19">
                  <c:v>1981TII</c:v>
                </c:pt>
                <c:pt idx="20">
                  <c:v>1981TIII</c:v>
                </c:pt>
                <c:pt idx="21">
                  <c:v>1981TIV</c:v>
                </c:pt>
                <c:pt idx="22">
                  <c:v>1982TI</c:v>
                </c:pt>
                <c:pt idx="23">
                  <c:v>1982TII</c:v>
                </c:pt>
                <c:pt idx="24">
                  <c:v>1982TIII</c:v>
                </c:pt>
                <c:pt idx="25">
                  <c:v>1982TIV</c:v>
                </c:pt>
                <c:pt idx="26">
                  <c:v>1983TI</c:v>
                </c:pt>
                <c:pt idx="27">
                  <c:v>1983TII</c:v>
                </c:pt>
                <c:pt idx="28">
                  <c:v>1983TIII</c:v>
                </c:pt>
                <c:pt idx="29">
                  <c:v>1983TIV</c:v>
                </c:pt>
                <c:pt idx="30">
                  <c:v>1984TI</c:v>
                </c:pt>
                <c:pt idx="31">
                  <c:v>1984TII</c:v>
                </c:pt>
                <c:pt idx="32">
                  <c:v>1984TIII</c:v>
                </c:pt>
                <c:pt idx="33">
                  <c:v>1984TIV</c:v>
                </c:pt>
                <c:pt idx="34">
                  <c:v>1985TI</c:v>
                </c:pt>
                <c:pt idx="35">
                  <c:v>1985TII</c:v>
                </c:pt>
                <c:pt idx="36">
                  <c:v>1985TIII</c:v>
                </c:pt>
                <c:pt idx="37">
                  <c:v>1985TIV</c:v>
                </c:pt>
                <c:pt idx="38">
                  <c:v>1986TI</c:v>
                </c:pt>
                <c:pt idx="39">
                  <c:v>1986TII</c:v>
                </c:pt>
                <c:pt idx="40">
                  <c:v>1986TIII</c:v>
                </c:pt>
                <c:pt idx="41">
                  <c:v>1986TIV</c:v>
                </c:pt>
                <c:pt idx="42">
                  <c:v>1987TI</c:v>
                </c:pt>
                <c:pt idx="43">
                  <c:v>1987TII</c:v>
                </c:pt>
                <c:pt idx="44">
                  <c:v>1987TIII</c:v>
                </c:pt>
                <c:pt idx="45">
                  <c:v>1987TIV</c:v>
                </c:pt>
                <c:pt idx="46">
                  <c:v>1988TI</c:v>
                </c:pt>
                <c:pt idx="47">
                  <c:v>1988TII</c:v>
                </c:pt>
                <c:pt idx="48">
                  <c:v>1988TIII</c:v>
                </c:pt>
                <c:pt idx="49">
                  <c:v>1988TIV</c:v>
                </c:pt>
                <c:pt idx="50">
                  <c:v>1989TI</c:v>
                </c:pt>
                <c:pt idx="51">
                  <c:v>1989TII</c:v>
                </c:pt>
                <c:pt idx="52">
                  <c:v>1989TIII</c:v>
                </c:pt>
                <c:pt idx="53">
                  <c:v>1989TIV</c:v>
                </c:pt>
                <c:pt idx="54">
                  <c:v>1990TI</c:v>
                </c:pt>
                <c:pt idx="55">
                  <c:v>1990TII</c:v>
                </c:pt>
                <c:pt idx="56">
                  <c:v>1990TIII</c:v>
                </c:pt>
                <c:pt idx="57">
                  <c:v>1990TIV</c:v>
                </c:pt>
                <c:pt idx="58">
                  <c:v>1991TI</c:v>
                </c:pt>
                <c:pt idx="59">
                  <c:v>1991TII</c:v>
                </c:pt>
                <c:pt idx="60">
                  <c:v>1991TIII</c:v>
                </c:pt>
                <c:pt idx="61">
                  <c:v>1991TIV</c:v>
                </c:pt>
                <c:pt idx="62">
                  <c:v>1992TI</c:v>
                </c:pt>
                <c:pt idx="63">
                  <c:v>1992TII</c:v>
                </c:pt>
                <c:pt idx="64">
                  <c:v>1992TIII</c:v>
                </c:pt>
                <c:pt idx="65">
                  <c:v>1992TIV</c:v>
                </c:pt>
                <c:pt idx="66">
                  <c:v>1993TI</c:v>
                </c:pt>
                <c:pt idx="67">
                  <c:v>1993TII</c:v>
                </c:pt>
                <c:pt idx="68">
                  <c:v>1993TIII</c:v>
                </c:pt>
                <c:pt idx="69">
                  <c:v>1993TIV</c:v>
                </c:pt>
                <c:pt idx="70">
                  <c:v>1994TI</c:v>
                </c:pt>
                <c:pt idx="71">
                  <c:v>1994TII</c:v>
                </c:pt>
                <c:pt idx="72">
                  <c:v>1994TIII</c:v>
                </c:pt>
                <c:pt idx="73">
                  <c:v>1994TIV</c:v>
                </c:pt>
                <c:pt idx="74">
                  <c:v>1995TI</c:v>
                </c:pt>
                <c:pt idx="75">
                  <c:v>1995TII</c:v>
                </c:pt>
                <c:pt idx="76">
                  <c:v>1995TIII</c:v>
                </c:pt>
                <c:pt idx="77">
                  <c:v>1995TIV</c:v>
                </c:pt>
                <c:pt idx="78">
                  <c:v>1996TI</c:v>
                </c:pt>
                <c:pt idx="79">
                  <c:v>1996TII</c:v>
                </c:pt>
                <c:pt idx="80">
                  <c:v>1996TIII</c:v>
                </c:pt>
                <c:pt idx="81">
                  <c:v>1996TIV</c:v>
                </c:pt>
                <c:pt idx="82">
                  <c:v>1997TI</c:v>
                </c:pt>
                <c:pt idx="83">
                  <c:v>1997TII</c:v>
                </c:pt>
                <c:pt idx="84">
                  <c:v>1997TIII</c:v>
                </c:pt>
                <c:pt idx="85">
                  <c:v>1997TIV</c:v>
                </c:pt>
                <c:pt idx="86">
                  <c:v>1998TI</c:v>
                </c:pt>
                <c:pt idx="87">
                  <c:v>1998TII</c:v>
                </c:pt>
                <c:pt idx="88">
                  <c:v>1998TIII</c:v>
                </c:pt>
                <c:pt idx="89">
                  <c:v>1998TIV</c:v>
                </c:pt>
                <c:pt idx="90">
                  <c:v>1999TI</c:v>
                </c:pt>
                <c:pt idx="91">
                  <c:v>1999TII</c:v>
                </c:pt>
                <c:pt idx="92">
                  <c:v>1999TIII</c:v>
                </c:pt>
                <c:pt idx="93">
                  <c:v>1999TIV</c:v>
                </c:pt>
                <c:pt idx="94">
                  <c:v>2000TI</c:v>
                </c:pt>
                <c:pt idx="95">
                  <c:v>2000TII</c:v>
                </c:pt>
                <c:pt idx="96">
                  <c:v>2000TIII</c:v>
                </c:pt>
                <c:pt idx="97">
                  <c:v>2000TIV</c:v>
                </c:pt>
                <c:pt idx="98">
                  <c:v>2001TI</c:v>
                </c:pt>
                <c:pt idx="99">
                  <c:v>2001TII</c:v>
                </c:pt>
                <c:pt idx="100">
                  <c:v>2001TIII</c:v>
                </c:pt>
                <c:pt idx="101">
                  <c:v>2001TIV</c:v>
                </c:pt>
                <c:pt idx="102">
                  <c:v>2002TI</c:v>
                </c:pt>
                <c:pt idx="103">
                  <c:v>2002TII</c:v>
                </c:pt>
                <c:pt idx="104">
                  <c:v>2002TIII</c:v>
                </c:pt>
                <c:pt idx="105">
                  <c:v>2002TIV</c:v>
                </c:pt>
                <c:pt idx="106">
                  <c:v>2003TI</c:v>
                </c:pt>
                <c:pt idx="107">
                  <c:v>2003TII</c:v>
                </c:pt>
                <c:pt idx="108">
                  <c:v>2003TIII</c:v>
                </c:pt>
                <c:pt idx="109">
                  <c:v>2003TIV</c:v>
                </c:pt>
                <c:pt idx="110">
                  <c:v>2004TI</c:v>
                </c:pt>
                <c:pt idx="111">
                  <c:v>2004TII</c:v>
                </c:pt>
                <c:pt idx="112">
                  <c:v>2004TIII</c:v>
                </c:pt>
                <c:pt idx="113">
                  <c:v>2004TIV</c:v>
                </c:pt>
              </c:strCache>
            </c:strRef>
          </c:cat>
          <c:val>
            <c:numRef>
              <c:f>Tabla!$B$9:$B$122</c:f>
              <c:numCache>
                <c:formatCode>General</c:formatCode>
                <c:ptCount val="114"/>
                <c:pt idx="0">
                  <c:v>47.53</c:v>
                </c:pt>
                <c:pt idx="1">
                  <c:v>47.16</c:v>
                </c:pt>
                <c:pt idx="2">
                  <c:v>48.08</c:v>
                </c:pt>
                <c:pt idx="3">
                  <c:v>46.66</c:v>
                </c:pt>
                <c:pt idx="4">
                  <c:v>46.45</c:v>
                </c:pt>
                <c:pt idx="5">
                  <c:v>47.06</c:v>
                </c:pt>
                <c:pt idx="6">
                  <c:v>47.33</c:v>
                </c:pt>
                <c:pt idx="7">
                  <c:v>46.12</c:v>
                </c:pt>
                <c:pt idx="8">
                  <c:v>46.24</c:v>
                </c:pt>
                <c:pt idx="9">
                  <c:v>46.16</c:v>
                </c:pt>
                <c:pt idx="10">
                  <c:v>47.14</c:v>
                </c:pt>
                <c:pt idx="11">
                  <c:v>45.79</c:v>
                </c:pt>
                <c:pt idx="12">
                  <c:v>45.93</c:v>
                </c:pt>
                <c:pt idx="13">
                  <c:v>46.13</c:v>
                </c:pt>
                <c:pt idx="14">
                  <c:v>46.04</c:v>
                </c:pt>
                <c:pt idx="15">
                  <c:v>45.23</c:v>
                </c:pt>
                <c:pt idx="16">
                  <c:v>45.27</c:v>
                </c:pt>
                <c:pt idx="17">
                  <c:v>45.49</c:v>
                </c:pt>
                <c:pt idx="18">
                  <c:v>45.71</c:v>
                </c:pt>
                <c:pt idx="19">
                  <c:v>44.79</c:v>
                </c:pt>
                <c:pt idx="20">
                  <c:v>44.9</c:v>
                </c:pt>
                <c:pt idx="21">
                  <c:v>45.13</c:v>
                </c:pt>
                <c:pt idx="22">
                  <c:v>45.09</c:v>
                </c:pt>
                <c:pt idx="23">
                  <c:v>44.93</c:v>
                </c:pt>
                <c:pt idx="24">
                  <c:v>44.8</c:v>
                </c:pt>
                <c:pt idx="25">
                  <c:v>45.11</c:v>
                </c:pt>
                <c:pt idx="26">
                  <c:v>45.37</c:v>
                </c:pt>
                <c:pt idx="27">
                  <c:v>44.83</c:v>
                </c:pt>
                <c:pt idx="28">
                  <c:v>45.34</c:v>
                </c:pt>
                <c:pt idx="29">
                  <c:v>45.36</c:v>
                </c:pt>
                <c:pt idx="30">
                  <c:v>45.22</c:v>
                </c:pt>
                <c:pt idx="31">
                  <c:v>44.67</c:v>
                </c:pt>
                <c:pt idx="32">
                  <c:v>44.74</c:v>
                </c:pt>
                <c:pt idx="33">
                  <c:v>44.71</c:v>
                </c:pt>
                <c:pt idx="34">
                  <c:v>45.83</c:v>
                </c:pt>
                <c:pt idx="35">
                  <c:v>44.79</c:v>
                </c:pt>
                <c:pt idx="36">
                  <c:v>45.06</c:v>
                </c:pt>
                <c:pt idx="37">
                  <c:v>45.38</c:v>
                </c:pt>
                <c:pt idx="38">
                  <c:v>45.85</c:v>
                </c:pt>
                <c:pt idx="39">
                  <c:v>45.35</c:v>
                </c:pt>
                <c:pt idx="40">
                  <c:v>45.24</c:v>
                </c:pt>
                <c:pt idx="41">
                  <c:v>45.85</c:v>
                </c:pt>
                <c:pt idx="42">
                  <c:v>46.43</c:v>
                </c:pt>
                <c:pt idx="43">
                  <c:v>47.67</c:v>
                </c:pt>
                <c:pt idx="44">
                  <c:v>48.42</c:v>
                </c:pt>
                <c:pt idx="45">
                  <c:v>48.43</c:v>
                </c:pt>
                <c:pt idx="46">
                  <c:v>49.03</c:v>
                </c:pt>
                <c:pt idx="47">
                  <c:v>48.68</c:v>
                </c:pt>
                <c:pt idx="48">
                  <c:v>49.16</c:v>
                </c:pt>
                <c:pt idx="49">
                  <c:v>48.82</c:v>
                </c:pt>
                <c:pt idx="50">
                  <c:v>49.06</c:v>
                </c:pt>
                <c:pt idx="51">
                  <c:v>48.51</c:v>
                </c:pt>
                <c:pt idx="52">
                  <c:v>48.48</c:v>
                </c:pt>
                <c:pt idx="53">
                  <c:v>48.48</c:v>
                </c:pt>
                <c:pt idx="54">
                  <c:v>49.16</c:v>
                </c:pt>
                <c:pt idx="55">
                  <c:v>48.76</c:v>
                </c:pt>
                <c:pt idx="56">
                  <c:v>48.55</c:v>
                </c:pt>
                <c:pt idx="57">
                  <c:v>49.09</c:v>
                </c:pt>
                <c:pt idx="58">
                  <c:v>49.28</c:v>
                </c:pt>
                <c:pt idx="59">
                  <c:v>48.77</c:v>
                </c:pt>
                <c:pt idx="60">
                  <c:v>48.69</c:v>
                </c:pt>
                <c:pt idx="61">
                  <c:v>48.49</c:v>
                </c:pt>
                <c:pt idx="62">
                  <c:v>48.73</c:v>
                </c:pt>
                <c:pt idx="63">
                  <c:v>48.77</c:v>
                </c:pt>
                <c:pt idx="64">
                  <c:v>48.65</c:v>
                </c:pt>
                <c:pt idx="65">
                  <c:v>48.46</c:v>
                </c:pt>
                <c:pt idx="66">
                  <c:v>48.26</c:v>
                </c:pt>
                <c:pt idx="67">
                  <c:v>48.53</c:v>
                </c:pt>
                <c:pt idx="68">
                  <c:v>48.48</c:v>
                </c:pt>
                <c:pt idx="69">
                  <c:v>48.73</c:v>
                </c:pt>
                <c:pt idx="70">
                  <c:v>49.2</c:v>
                </c:pt>
                <c:pt idx="71">
                  <c:v>49.29</c:v>
                </c:pt>
                <c:pt idx="72">
                  <c:v>48.78</c:v>
                </c:pt>
                <c:pt idx="73">
                  <c:v>49</c:v>
                </c:pt>
                <c:pt idx="74">
                  <c:v>49.34</c:v>
                </c:pt>
                <c:pt idx="75">
                  <c:v>49.37</c:v>
                </c:pt>
                <c:pt idx="76">
                  <c:v>49.42</c:v>
                </c:pt>
                <c:pt idx="77">
                  <c:v>48.91</c:v>
                </c:pt>
                <c:pt idx="78">
                  <c:v>49.36</c:v>
                </c:pt>
                <c:pt idx="79">
                  <c:v>49.88</c:v>
                </c:pt>
                <c:pt idx="80">
                  <c:v>50.17</c:v>
                </c:pt>
                <c:pt idx="81">
                  <c:v>50.1</c:v>
                </c:pt>
                <c:pt idx="82">
                  <c:v>50.44</c:v>
                </c:pt>
                <c:pt idx="83">
                  <c:v>50.06</c:v>
                </c:pt>
                <c:pt idx="84">
                  <c:v>50.16</c:v>
                </c:pt>
                <c:pt idx="85">
                  <c:v>50.56</c:v>
                </c:pt>
                <c:pt idx="86">
                  <c:v>50.16</c:v>
                </c:pt>
                <c:pt idx="87">
                  <c:v>50.25</c:v>
                </c:pt>
                <c:pt idx="88">
                  <c:v>50.91</c:v>
                </c:pt>
                <c:pt idx="89">
                  <c:v>50.87</c:v>
                </c:pt>
                <c:pt idx="90">
                  <c:v>50.91</c:v>
                </c:pt>
                <c:pt idx="91">
                  <c:v>50.61</c:v>
                </c:pt>
                <c:pt idx="92">
                  <c:v>51.39</c:v>
                </c:pt>
                <c:pt idx="93">
                  <c:v>51.86</c:v>
                </c:pt>
                <c:pt idx="94">
                  <c:v>51.95</c:v>
                </c:pt>
                <c:pt idx="95">
                  <c:v>51.91</c:v>
                </c:pt>
                <c:pt idx="96">
                  <c:v>51.86</c:v>
                </c:pt>
                <c:pt idx="97">
                  <c:v>51.51</c:v>
                </c:pt>
                <c:pt idx="98">
                  <c:v>50.73</c:v>
                </c:pt>
                <c:pt idx="99">
                  <c:v>49.77</c:v>
                </c:pt>
                <c:pt idx="100">
                  <c:v>49.79</c:v>
                </c:pt>
                <c:pt idx="101">
                  <c:v>51.34</c:v>
                </c:pt>
                <c:pt idx="102">
                  <c:v>51.92</c:v>
                </c:pt>
                <c:pt idx="103">
                  <c:v>52.44</c:v>
                </c:pt>
                <c:pt idx="104">
                  <c:v>52.25</c:v>
                </c:pt>
                <c:pt idx="105">
                  <c:v>52.48</c:v>
                </c:pt>
                <c:pt idx="106">
                  <c:v>52.61</c:v>
                </c:pt>
                <c:pt idx="107">
                  <c:v>52.79</c:v>
                </c:pt>
                <c:pt idx="108">
                  <c:v>53</c:v>
                </c:pt>
                <c:pt idx="109">
                  <c:v>53.33</c:v>
                </c:pt>
                <c:pt idx="110">
                  <c:v>53.23</c:v>
                </c:pt>
                <c:pt idx="111">
                  <c:v>53.35</c:v>
                </c:pt>
                <c:pt idx="112">
                  <c:v>53.75</c:v>
                </c:pt>
                <c:pt idx="113">
                  <c:v>5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1226"/>
        <c:axId val="72616269"/>
      </c:lineChart>
      <c:catAx>
        <c:axId val="6190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6269"/>
        <c:crossesAt val="0"/>
        <c:auto val="1"/>
        <c:lblAlgn val="ctr"/>
        <c:lblOffset val="100"/>
        <c:noMultiLvlLbl val="0"/>
      </c:catAx>
      <c:valAx>
        <c:axId val="72616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122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329228775113"/>
          <c:y val="0.927929650162493"/>
          <c:w val="0.371916180600562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33</xdr:row>
      <xdr:rowOff>86400</xdr:rowOff>
    </xdr:from>
    <xdr:to>
      <xdr:col>3</xdr:col>
      <xdr:colOff>713520</xdr:colOff>
      <xdr:row>35</xdr:row>
      <xdr:rowOff>57600</xdr:rowOff>
    </xdr:to>
    <xdr:sp>
      <xdr:nvSpPr>
        <xdr:cNvPr id="1" name="1 CuadroTexto"/>
        <xdr:cNvSpPr/>
      </xdr:nvSpPr>
      <xdr:spPr>
        <a:xfrm>
          <a:off x="714600" y="5450760"/>
          <a:ext cx="24372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61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1.7"/>
    <col collapsed="false" customWidth="false" hidden="false" outlineLevel="0" max="257" min="5" style="1" width="9.14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75" hidden="false" customHeight="true" outlineLevel="0" collapsed="false">
      <c r="A9" s="6" t="s">
        <v>6</v>
      </c>
      <c r="B9" s="7" t="n">
        <v>47.53</v>
      </c>
      <c r="C9" s="7" t="n">
        <v>76.41</v>
      </c>
      <c r="D9" s="7" t="n">
        <v>20.69</v>
      </c>
    </row>
    <row r="10" customFormat="false" ht="12.75" hidden="false" customHeight="true" outlineLevel="0" collapsed="false">
      <c r="A10" s="8" t="s">
        <v>7</v>
      </c>
      <c r="B10" s="9" t="n">
        <v>47.16</v>
      </c>
      <c r="C10" s="9" t="n">
        <v>75.75</v>
      </c>
      <c r="D10" s="9" t="n">
        <v>20.58</v>
      </c>
    </row>
    <row r="11" customFormat="false" ht="12.75" hidden="false" customHeight="true" outlineLevel="0" collapsed="false">
      <c r="A11" s="8" t="s">
        <v>8</v>
      </c>
      <c r="B11" s="9" t="n">
        <v>48.08</v>
      </c>
      <c r="C11" s="9" t="n">
        <v>75.49</v>
      </c>
      <c r="D11" s="9" t="n">
        <v>22.59</v>
      </c>
    </row>
    <row r="12" customFormat="false" ht="12.75" hidden="false" customHeight="true" outlineLevel="0" collapsed="false">
      <c r="A12" s="8" t="s">
        <v>9</v>
      </c>
      <c r="B12" s="9" t="n">
        <v>46.66</v>
      </c>
      <c r="C12" s="9" t="n">
        <v>75.12</v>
      </c>
      <c r="D12" s="9" t="n">
        <v>20.18</v>
      </c>
    </row>
    <row r="13" customFormat="false" ht="12.75" hidden="false" customHeight="true" outlineLevel="0" collapsed="false">
      <c r="A13" s="8" t="s">
        <v>10</v>
      </c>
      <c r="B13" s="9" t="n">
        <v>46.45</v>
      </c>
      <c r="C13" s="9" t="n">
        <v>74.88</v>
      </c>
      <c r="D13" s="9" t="n">
        <v>20</v>
      </c>
    </row>
    <row r="14" customFormat="false" ht="12.75" hidden="false" customHeight="true" outlineLevel="0" collapsed="false">
      <c r="A14" s="8" t="s">
        <v>11</v>
      </c>
      <c r="B14" s="9" t="n">
        <v>47.06</v>
      </c>
      <c r="C14" s="9" t="n">
        <v>75.13</v>
      </c>
      <c r="D14" s="9" t="n">
        <v>20.93</v>
      </c>
    </row>
    <row r="15" customFormat="false" ht="12.75" hidden="false" customHeight="true" outlineLevel="0" collapsed="false">
      <c r="A15" s="8" t="s">
        <v>12</v>
      </c>
      <c r="B15" s="9" t="n">
        <v>47.33</v>
      </c>
      <c r="C15" s="9" t="n">
        <v>75</v>
      </c>
      <c r="D15" s="9" t="n">
        <v>21.56</v>
      </c>
    </row>
    <row r="16" customFormat="false" ht="12.75" hidden="false" customHeight="true" outlineLevel="0" collapsed="false">
      <c r="A16" s="8" t="s">
        <v>13</v>
      </c>
      <c r="B16" s="9" t="n">
        <v>46.12</v>
      </c>
      <c r="C16" s="9" t="n">
        <v>74.31</v>
      </c>
      <c r="D16" s="9" t="n">
        <v>19.85</v>
      </c>
    </row>
    <row r="17" customFormat="false" ht="12.75" hidden="false" customHeight="true" outlineLevel="0" collapsed="false">
      <c r="A17" s="8" t="s">
        <v>14</v>
      </c>
      <c r="B17" s="9" t="n">
        <v>46.24</v>
      </c>
      <c r="C17" s="9" t="n">
        <v>74.49</v>
      </c>
      <c r="D17" s="9" t="n">
        <v>19.91</v>
      </c>
    </row>
    <row r="18" customFormat="false" ht="12.75" hidden="false" customHeight="true" outlineLevel="0" collapsed="false">
      <c r="A18" s="8" t="s">
        <v>15</v>
      </c>
      <c r="B18" s="9" t="n">
        <v>46.16</v>
      </c>
      <c r="C18" s="9" t="n">
        <v>74.07</v>
      </c>
      <c r="D18" s="9" t="n">
        <v>20.14</v>
      </c>
    </row>
    <row r="19" customFormat="false" ht="12.75" hidden="false" customHeight="true" outlineLevel="0" collapsed="false">
      <c r="A19" s="8" t="s">
        <v>16</v>
      </c>
      <c r="B19" s="9" t="n">
        <v>47.14</v>
      </c>
      <c r="C19" s="9" t="n">
        <v>74.05</v>
      </c>
      <c r="D19" s="9" t="n">
        <v>22.04</v>
      </c>
    </row>
    <row r="20" customFormat="false" ht="12.75" hidden="false" customHeight="true" outlineLevel="0" collapsed="false">
      <c r="A20" s="8" t="s">
        <v>17</v>
      </c>
      <c r="B20" s="9" t="n">
        <v>45.79</v>
      </c>
      <c r="C20" s="9" t="n">
        <v>73.11</v>
      </c>
      <c r="D20" s="9" t="n">
        <v>20.3</v>
      </c>
    </row>
    <row r="21" customFormat="false" ht="12.75" hidden="false" customHeight="true" outlineLevel="0" collapsed="false">
      <c r="A21" s="8" t="s">
        <v>18</v>
      </c>
      <c r="B21" s="9" t="n">
        <v>45.93</v>
      </c>
      <c r="C21" s="9" t="n">
        <v>73.43</v>
      </c>
      <c r="D21" s="9" t="n">
        <v>20.27</v>
      </c>
    </row>
    <row r="22" customFormat="false" ht="12.75" hidden="false" customHeight="true" outlineLevel="0" collapsed="false">
      <c r="A22" s="8" t="s">
        <v>19</v>
      </c>
      <c r="B22" s="9" t="n">
        <v>46.13</v>
      </c>
      <c r="C22" s="9" t="n">
        <v>73.31</v>
      </c>
      <c r="D22" s="9" t="n">
        <v>20.74</v>
      </c>
    </row>
    <row r="23" customFormat="false" ht="12.75" hidden="false" customHeight="true" outlineLevel="0" collapsed="false">
      <c r="A23" s="8" t="s">
        <v>20</v>
      </c>
      <c r="B23" s="9" t="n">
        <v>46.04</v>
      </c>
      <c r="C23" s="9" t="n">
        <v>73</v>
      </c>
      <c r="D23" s="9" t="n">
        <v>20.86</v>
      </c>
    </row>
    <row r="24" customFormat="false" ht="12.75" hidden="false" customHeight="true" outlineLevel="0" collapsed="false">
      <c r="A24" s="8" t="s">
        <v>21</v>
      </c>
      <c r="B24" s="9" t="n">
        <v>45.23</v>
      </c>
      <c r="C24" s="9" t="n">
        <v>72.59</v>
      </c>
      <c r="D24" s="9" t="n">
        <v>19.66</v>
      </c>
    </row>
    <row r="25" customFormat="false" ht="12.75" hidden="false" customHeight="true" outlineLevel="0" collapsed="false">
      <c r="A25" s="8" t="s">
        <v>22</v>
      </c>
      <c r="B25" s="9" t="n">
        <v>45.27</v>
      </c>
      <c r="C25" s="9" t="n">
        <v>72.16</v>
      </c>
      <c r="D25" s="9" t="n">
        <v>20.11</v>
      </c>
    </row>
    <row r="26" customFormat="false" ht="12.75" hidden="false" customHeight="true" outlineLevel="0" collapsed="false">
      <c r="A26" s="8" t="s">
        <v>23</v>
      </c>
      <c r="B26" s="9" t="n">
        <v>45.49</v>
      </c>
      <c r="C26" s="9" t="n">
        <v>72.47</v>
      </c>
      <c r="D26" s="9" t="n">
        <v>20.24</v>
      </c>
    </row>
    <row r="27" customFormat="false" ht="12.75" hidden="false" customHeight="true" outlineLevel="0" collapsed="false">
      <c r="A27" s="8" t="s">
        <v>24</v>
      </c>
      <c r="B27" s="9" t="n">
        <v>45.71</v>
      </c>
      <c r="C27" s="9" t="n">
        <v>72.74</v>
      </c>
      <c r="D27" s="9" t="n">
        <v>20.44</v>
      </c>
    </row>
    <row r="28" customFormat="false" ht="12.75" hidden="false" customHeight="true" outlineLevel="0" collapsed="false">
      <c r="A28" s="8" t="s">
        <v>25</v>
      </c>
      <c r="B28" s="9" t="n">
        <v>44.79</v>
      </c>
      <c r="C28" s="9" t="n">
        <v>72.24</v>
      </c>
      <c r="D28" s="9" t="n">
        <v>19.11</v>
      </c>
    </row>
    <row r="29" customFormat="false" ht="12.75" hidden="false" customHeight="true" outlineLevel="0" collapsed="false">
      <c r="A29" s="8" t="s">
        <v>26</v>
      </c>
      <c r="B29" s="9" t="n">
        <v>44.9</v>
      </c>
      <c r="C29" s="9" t="n">
        <v>72.28</v>
      </c>
      <c r="D29" s="9" t="n">
        <v>19.27</v>
      </c>
    </row>
    <row r="30" customFormat="false" ht="12.75" hidden="false" customHeight="true" outlineLevel="0" collapsed="false">
      <c r="A30" s="8" t="s">
        <v>27</v>
      </c>
      <c r="B30" s="9" t="n">
        <v>45.13</v>
      </c>
      <c r="C30" s="9" t="n">
        <v>72.26</v>
      </c>
      <c r="D30" s="9" t="n">
        <v>19.71</v>
      </c>
    </row>
    <row r="31" customFormat="false" ht="12.75" hidden="false" customHeight="true" outlineLevel="0" collapsed="false">
      <c r="A31" s="8" t="s">
        <v>28</v>
      </c>
      <c r="B31" s="9" t="n">
        <v>45.09</v>
      </c>
      <c r="C31" s="9" t="n">
        <v>72.05</v>
      </c>
      <c r="D31" s="9" t="n">
        <v>19.83</v>
      </c>
    </row>
    <row r="32" customFormat="false" ht="12.75" hidden="false" customHeight="true" outlineLevel="0" collapsed="false">
      <c r="A32" s="8" t="s">
        <v>29</v>
      </c>
      <c r="B32" s="9" t="n">
        <v>44.93</v>
      </c>
      <c r="C32" s="9" t="n">
        <v>71.98</v>
      </c>
      <c r="D32" s="9" t="n">
        <v>19.56</v>
      </c>
    </row>
    <row r="33" customFormat="false" ht="12.75" hidden="false" customHeight="true" outlineLevel="0" collapsed="false">
      <c r="A33" s="8" t="s">
        <v>30</v>
      </c>
      <c r="B33" s="9" t="n">
        <v>44.8</v>
      </c>
      <c r="C33" s="9" t="n">
        <v>71.43</v>
      </c>
      <c r="D33" s="9" t="n">
        <v>19.82</v>
      </c>
    </row>
    <row r="34" customFormat="false" ht="12.75" hidden="false" customHeight="true" outlineLevel="0" collapsed="false">
      <c r="A34" s="8" t="s">
        <v>31</v>
      </c>
      <c r="B34" s="9" t="n">
        <v>45.11</v>
      </c>
      <c r="C34" s="9" t="n">
        <v>71.48</v>
      </c>
      <c r="D34" s="9" t="n">
        <v>20.36</v>
      </c>
    </row>
    <row r="35" customFormat="false" ht="12.75" hidden="false" customHeight="true" outlineLevel="0" collapsed="false">
      <c r="A35" s="8" t="s">
        <v>32</v>
      </c>
      <c r="B35" s="9" t="n">
        <v>45.37</v>
      </c>
      <c r="C35" s="9" t="n">
        <v>71.41</v>
      </c>
      <c r="D35" s="9" t="n">
        <v>20.93</v>
      </c>
    </row>
    <row r="36" customFormat="false" ht="12.75" hidden="false" customHeight="true" outlineLevel="0" collapsed="false">
      <c r="A36" s="8" t="s">
        <v>33</v>
      </c>
      <c r="B36" s="9" t="n">
        <v>44.83</v>
      </c>
      <c r="C36" s="9" t="n">
        <v>71.27</v>
      </c>
      <c r="D36" s="9" t="n">
        <v>20</v>
      </c>
    </row>
    <row r="37" customFormat="false" ht="12.75" hidden="false" customHeight="true" outlineLevel="0" collapsed="false">
      <c r="A37" s="8" t="s">
        <v>34</v>
      </c>
      <c r="B37" s="9" t="n">
        <v>45.34</v>
      </c>
      <c r="C37" s="9" t="n">
        <v>71.17</v>
      </c>
      <c r="D37" s="9" t="n">
        <v>21.06</v>
      </c>
    </row>
    <row r="38" customFormat="false" ht="12.75" hidden="false" customHeight="true" outlineLevel="0" collapsed="false">
      <c r="A38" s="8" t="s">
        <v>35</v>
      </c>
      <c r="B38" s="9" t="n">
        <v>45.36</v>
      </c>
      <c r="C38" s="9" t="n">
        <v>70.89</v>
      </c>
      <c r="D38" s="9" t="n">
        <v>21.36</v>
      </c>
    </row>
    <row r="39" customFormat="false" ht="12.75" hidden="false" customHeight="true" outlineLevel="0" collapsed="false">
      <c r="A39" s="8" t="s">
        <v>36</v>
      </c>
      <c r="B39" s="9" t="n">
        <v>45.22</v>
      </c>
      <c r="C39" s="9" t="n">
        <v>70</v>
      </c>
      <c r="D39" s="9" t="n">
        <v>21.92</v>
      </c>
    </row>
    <row r="40" customFormat="false" ht="12.75" hidden="false" customHeight="true" outlineLevel="0" collapsed="false">
      <c r="A40" s="8" t="s">
        <v>37</v>
      </c>
      <c r="B40" s="9" t="n">
        <v>44.67</v>
      </c>
      <c r="C40" s="9" t="n">
        <v>69.75</v>
      </c>
      <c r="D40" s="9" t="n">
        <v>21.08</v>
      </c>
    </row>
    <row r="41" customFormat="false" ht="12.75" hidden="false" customHeight="true" outlineLevel="0" collapsed="false">
      <c r="A41" s="8" t="s">
        <v>38</v>
      </c>
      <c r="B41" s="9" t="n">
        <v>44.74</v>
      </c>
      <c r="C41" s="9" t="n">
        <v>70.02</v>
      </c>
      <c r="D41" s="9" t="n">
        <v>20.95</v>
      </c>
    </row>
    <row r="42" customFormat="false" ht="12.75" hidden="false" customHeight="true" outlineLevel="0" collapsed="false">
      <c r="A42" s="8" t="s">
        <v>39</v>
      </c>
      <c r="B42" s="9" t="n">
        <v>44.71</v>
      </c>
      <c r="C42" s="9" t="n">
        <v>69.92</v>
      </c>
      <c r="D42" s="9" t="n">
        <v>20.98</v>
      </c>
    </row>
    <row r="43" customFormat="false" ht="12.75" hidden="false" customHeight="true" outlineLevel="0" collapsed="false">
      <c r="A43" s="8" t="s">
        <v>40</v>
      </c>
      <c r="B43" s="9" t="n">
        <v>45.83</v>
      </c>
      <c r="C43" s="9" t="n">
        <v>70.25</v>
      </c>
      <c r="D43" s="9" t="n">
        <v>22.83</v>
      </c>
    </row>
    <row r="44" customFormat="false" ht="12.75" hidden="false" customHeight="true" outlineLevel="0" collapsed="false">
      <c r="A44" s="8" t="s">
        <v>41</v>
      </c>
      <c r="B44" s="9" t="n">
        <v>44.79</v>
      </c>
      <c r="C44" s="9" t="n">
        <v>69.82</v>
      </c>
      <c r="D44" s="9" t="n">
        <v>21.2</v>
      </c>
    </row>
    <row r="45" customFormat="false" ht="12.75" hidden="false" customHeight="true" outlineLevel="0" collapsed="false">
      <c r="A45" s="8" t="s">
        <v>42</v>
      </c>
      <c r="B45" s="9" t="n">
        <v>45.06</v>
      </c>
      <c r="C45" s="9" t="n">
        <v>70.1</v>
      </c>
      <c r="D45" s="9" t="n">
        <v>21.46</v>
      </c>
    </row>
    <row r="46" customFormat="false" ht="12.75" hidden="false" customHeight="true" outlineLevel="0" collapsed="false">
      <c r="A46" s="8" t="s">
        <v>43</v>
      </c>
      <c r="B46" s="9" t="n">
        <v>45.38</v>
      </c>
      <c r="C46" s="9" t="n">
        <v>69.94</v>
      </c>
      <c r="D46" s="9" t="n">
        <v>22.23</v>
      </c>
    </row>
    <row r="47" customFormat="false" ht="12.75" hidden="false" customHeight="true" outlineLevel="0" collapsed="false">
      <c r="A47" s="8" t="s">
        <v>44</v>
      </c>
      <c r="B47" s="9" t="n">
        <v>45.85</v>
      </c>
      <c r="C47" s="9" t="n">
        <v>69.95</v>
      </c>
      <c r="D47" s="9" t="n">
        <v>23.11</v>
      </c>
    </row>
    <row r="48" customFormat="false" ht="12.75" hidden="false" customHeight="true" outlineLevel="0" collapsed="false">
      <c r="A48" s="8" t="s">
        <v>45</v>
      </c>
      <c r="B48" s="9" t="n">
        <v>45.35</v>
      </c>
      <c r="C48" s="9" t="n">
        <v>69.82</v>
      </c>
      <c r="D48" s="9" t="n">
        <v>22.27</v>
      </c>
    </row>
    <row r="49" customFormat="false" ht="12.75" hidden="false" customHeight="true" outlineLevel="0" collapsed="false">
      <c r="A49" s="8" t="s">
        <v>46</v>
      </c>
      <c r="B49" s="9" t="n">
        <v>45.24</v>
      </c>
      <c r="C49" s="9" t="n">
        <v>69.73</v>
      </c>
      <c r="D49" s="9" t="n">
        <v>22.14</v>
      </c>
    </row>
    <row r="50" customFormat="false" ht="12.75" hidden="false" customHeight="true" outlineLevel="0" collapsed="false">
      <c r="A50" s="8" t="s">
        <v>47</v>
      </c>
      <c r="B50" s="9" t="n">
        <v>45.85</v>
      </c>
      <c r="C50" s="9" t="n">
        <v>70.23</v>
      </c>
      <c r="D50" s="9" t="n">
        <v>22.83</v>
      </c>
    </row>
    <row r="51" customFormat="false" ht="12.75" hidden="false" customHeight="true" outlineLevel="0" collapsed="false">
      <c r="A51" s="8" t="s">
        <v>48</v>
      </c>
      <c r="B51" s="9" t="n">
        <v>46.43</v>
      </c>
      <c r="C51" s="9" t="n">
        <v>70.36</v>
      </c>
      <c r="D51" s="9" t="n">
        <v>23.84</v>
      </c>
    </row>
    <row r="52" customFormat="false" ht="12.75" hidden="false" customHeight="true" outlineLevel="0" collapsed="false">
      <c r="A52" s="8" t="s">
        <v>49</v>
      </c>
      <c r="B52" s="9" t="n">
        <v>47.67</v>
      </c>
      <c r="C52" s="9" t="n">
        <v>69.84</v>
      </c>
      <c r="D52" s="9" t="n">
        <v>26.75</v>
      </c>
    </row>
    <row r="53" customFormat="false" ht="12.75" hidden="false" customHeight="true" outlineLevel="0" collapsed="false">
      <c r="A53" s="8" t="s">
        <v>50</v>
      </c>
      <c r="B53" s="9" t="n">
        <v>48.42</v>
      </c>
      <c r="C53" s="9" t="n">
        <v>70.32</v>
      </c>
      <c r="D53" s="9" t="n">
        <v>27.75</v>
      </c>
    </row>
    <row r="54" customFormat="false" ht="12.75" hidden="false" customHeight="true" outlineLevel="0" collapsed="false">
      <c r="A54" s="8" t="s">
        <v>51</v>
      </c>
      <c r="B54" s="9" t="n">
        <v>48.43</v>
      </c>
      <c r="C54" s="9" t="n">
        <v>70.1</v>
      </c>
      <c r="D54" s="9" t="n">
        <v>27.97</v>
      </c>
    </row>
    <row r="55" customFormat="false" ht="12.75" hidden="false" customHeight="true" outlineLevel="0" collapsed="false">
      <c r="A55" s="8" t="s">
        <v>52</v>
      </c>
      <c r="B55" s="9" t="n">
        <v>49.03</v>
      </c>
      <c r="C55" s="9" t="n">
        <v>69.63</v>
      </c>
      <c r="D55" s="9" t="n">
        <v>29.58</v>
      </c>
    </row>
    <row r="56" customFormat="false" ht="12.75" hidden="false" customHeight="true" outlineLevel="0" collapsed="false">
      <c r="A56" s="8" t="s">
        <v>53</v>
      </c>
      <c r="B56" s="9" t="n">
        <v>48.68</v>
      </c>
      <c r="C56" s="9" t="n">
        <v>69.55</v>
      </c>
      <c r="D56" s="9" t="n">
        <v>28.96</v>
      </c>
    </row>
    <row r="57" customFormat="false" ht="12.75" hidden="false" customHeight="true" outlineLevel="0" collapsed="false">
      <c r="A57" s="8" t="s">
        <v>54</v>
      </c>
      <c r="B57" s="9" t="n">
        <v>49.16</v>
      </c>
      <c r="C57" s="9" t="n">
        <v>69.86</v>
      </c>
      <c r="D57" s="9" t="n">
        <v>29.6</v>
      </c>
    </row>
    <row r="58" customFormat="false" ht="12.75" hidden="false" customHeight="true" outlineLevel="0" collapsed="false">
      <c r="A58" s="8" t="s">
        <v>55</v>
      </c>
      <c r="B58" s="9" t="n">
        <v>48.82</v>
      </c>
      <c r="C58" s="9" t="n">
        <v>69.21</v>
      </c>
      <c r="D58" s="9" t="n">
        <v>29.56</v>
      </c>
    </row>
    <row r="59" customFormat="false" ht="12.75" hidden="false" customHeight="true" outlineLevel="0" collapsed="false">
      <c r="A59" s="8" t="s">
        <v>56</v>
      </c>
      <c r="B59" s="9" t="n">
        <v>49.06</v>
      </c>
      <c r="C59" s="9" t="n">
        <v>68.82</v>
      </c>
      <c r="D59" s="9" t="n">
        <v>30.38</v>
      </c>
    </row>
    <row r="60" customFormat="false" ht="12.75" hidden="false" customHeight="true" outlineLevel="0" collapsed="false">
      <c r="A60" s="8" t="s">
        <v>57</v>
      </c>
      <c r="B60" s="9" t="n">
        <v>48.51</v>
      </c>
      <c r="C60" s="9" t="n">
        <v>68.38</v>
      </c>
      <c r="D60" s="9" t="n">
        <v>29.73</v>
      </c>
    </row>
    <row r="61" customFormat="false" ht="12.75" hidden="false" customHeight="true" outlineLevel="0" collapsed="false">
      <c r="A61" s="8" t="s">
        <v>58</v>
      </c>
      <c r="B61" s="9" t="n">
        <v>48.48</v>
      </c>
      <c r="C61" s="9" t="n">
        <v>68.78</v>
      </c>
      <c r="D61" s="9" t="n">
        <v>29.29</v>
      </c>
    </row>
    <row r="62" customFormat="false" ht="12.75" hidden="false" customHeight="true" outlineLevel="0" collapsed="false">
      <c r="A62" s="8" t="s">
        <v>59</v>
      </c>
      <c r="B62" s="9" t="n">
        <v>48.48</v>
      </c>
      <c r="C62" s="9" t="n">
        <v>68.58</v>
      </c>
      <c r="D62" s="9" t="n">
        <v>29.47</v>
      </c>
    </row>
    <row r="63" customFormat="false" ht="12.75" hidden="false" customHeight="true" outlineLevel="0" collapsed="false">
      <c r="A63" s="8" t="s">
        <v>60</v>
      </c>
      <c r="B63" s="9" t="n">
        <v>49.16</v>
      </c>
      <c r="C63" s="9" t="n">
        <v>68.67</v>
      </c>
      <c r="D63" s="9" t="n">
        <v>30.72</v>
      </c>
    </row>
    <row r="64" customFormat="false" ht="12.75" hidden="false" customHeight="true" outlineLevel="0" collapsed="false">
      <c r="A64" s="8" t="s">
        <v>61</v>
      </c>
      <c r="B64" s="9" t="n">
        <v>48.76</v>
      </c>
      <c r="C64" s="9" t="n">
        <v>68.26</v>
      </c>
      <c r="D64" s="9" t="n">
        <v>30.33</v>
      </c>
    </row>
    <row r="65" customFormat="false" ht="12.75" hidden="false" customHeight="true" outlineLevel="0" collapsed="false">
      <c r="A65" s="8" t="s">
        <v>62</v>
      </c>
      <c r="B65" s="9" t="n">
        <v>48.55</v>
      </c>
      <c r="C65" s="9" t="n">
        <v>68.38</v>
      </c>
      <c r="D65" s="9" t="n">
        <v>29.8</v>
      </c>
    </row>
    <row r="66" customFormat="false" ht="12.75" hidden="false" customHeight="true" outlineLevel="0" collapsed="false">
      <c r="A66" s="8" t="s">
        <v>63</v>
      </c>
      <c r="B66" s="9" t="n">
        <v>49.09</v>
      </c>
      <c r="C66" s="9" t="n">
        <v>68.55</v>
      </c>
      <c r="D66" s="9" t="n">
        <v>30.69</v>
      </c>
    </row>
    <row r="67" customFormat="false" ht="12.75" hidden="false" customHeight="true" outlineLevel="0" collapsed="false">
      <c r="A67" s="8" t="s">
        <v>64</v>
      </c>
      <c r="B67" s="9" t="n">
        <v>49.28</v>
      </c>
      <c r="C67" s="9" t="n">
        <v>68.03</v>
      </c>
      <c r="D67" s="9" t="n">
        <v>31.55</v>
      </c>
    </row>
    <row r="68" customFormat="false" ht="12.75" hidden="false" customHeight="true" outlineLevel="0" collapsed="false">
      <c r="A68" s="8" t="s">
        <v>65</v>
      </c>
      <c r="B68" s="9" t="n">
        <v>48.77</v>
      </c>
      <c r="C68" s="9" t="n">
        <v>67.82</v>
      </c>
      <c r="D68" s="9" t="n">
        <v>30.75</v>
      </c>
    </row>
    <row r="69" customFormat="false" ht="12.75" hidden="false" customHeight="true" outlineLevel="0" collapsed="false">
      <c r="A69" s="8" t="s">
        <v>66</v>
      </c>
      <c r="B69" s="9" t="n">
        <v>48.69</v>
      </c>
      <c r="C69" s="9" t="n">
        <v>68.12</v>
      </c>
      <c r="D69" s="9" t="n">
        <v>30.3</v>
      </c>
    </row>
    <row r="70" customFormat="false" ht="12.75" hidden="false" customHeight="true" outlineLevel="0" collapsed="false">
      <c r="A70" s="8" t="s">
        <v>67</v>
      </c>
      <c r="B70" s="9" t="n">
        <v>48.49</v>
      </c>
      <c r="C70" s="9" t="n">
        <v>67.88</v>
      </c>
      <c r="D70" s="9" t="n">
        <v>30.14</v>
      </c>
    </row>
    <row r="71" customFormat="false" ht="12.75" hidden="false" customHeight="true" outlineLevel="0" collapsed="false">
      <c r="A71" s="8" t="s">
        <v>68</v>
      </c>
      <c r="B71" s="9" t="n">
        <v>48.73</v>
      </c>
      <c r="C71" s="9" t="n">
        <v>66.67</v>
      </c>
      <c r="D71" s="9" t="n">
        <v>31.75</v>
      </c>
    </row>
    <row r="72" customFormat="false" ht="12.75" hidden="false" customHeight="true" outlineLevel="0" collapsed="false">
      <c r="A72" s="8" t="s">
        <v>69</v>
      </c>
      <c r="B72" s="9" t="n">
        <v>48.77</v>
      </c>
      <c r="C72" s="9" t="n">
        <v>66.4</v>
      </c>
      <c r="D72" s="9" t="n">
        <v>32.07</v>
      </c>
    </row>
    <row r="73" customFormat="false" ht="12.75" hidden="false" customHeight="true" outlineLevel="0" collapsed="false">
      <c r="A73" s="8" t="s">
        <v>70</v>
      </c>
      <c r="B73" s="9" t="n">
        <v>48.65</v>
      </c>
      <c r="C73" s="9" t="n">
        <v>66.41</v>
      </c>
      <c r="D73" s="9" t="n">
        <v>31.83</v>
      </c>
    </row>
    <row r="74" customFormat="false" ht="12.75" hidden="false" customHeight="true" outlineLevel="0" collapsed="false">
      <c r="A74" s="8" t="s">
        <v>71</v>
      </c>
      <c r="B74" s="9" t="n">
        <v>48.46</v>
      </c>
      <c r="C74" s="9" t="n">
        <v>65.57</v>
      </c>
      <c r="D74" s="9" t="n">
        <v>32.26</v>
      </c>
    </row>
    <row r="75" customFormat="false" ht="12.75" hidden="false" customHeight="true" outlineLevel="0" collapsed="false">
      <c r="A75" s="8" t="s">
        <v>72</v>
      </c>
      <c r="B75" s="9" t="n">
        <v>48.26</v>
      </c>
      <c r="C75" s="9" t="n">
        <v>65.46</v>
      </c>
      <c r="D75" s="9" t="n">
        <v>31.98</v>
      </c>
    </row>
    <row r="76" customFormat="false" ht="12.75" hidden="false" customHeight="true" outlineLevel="0" collapsed="false">
      <c r="A76" s="8" t="s">
        <v>73</v>
      </c>
      <c r="B76" s="9" t="n">
        <v>48.53</v>
      </c>
      <c r="C76" s="9" t="n">
        <v>65.54</v>
      </c>
      <c r="D76" s="9" t="n">
        <v>32.43</v>
      </c>
    </row>
    <row r="77" customFormat="false" ht="12.75" hidden="false" customHeight="true" outlineLevel="0" collapsed="false">
      <c r="A77" s="8" t="s">
        <v>74</v>
      </c>
      <c r="B77" s="9" t="n">
        <v>48.48</v>
      </c>
      <c r="C77" s="9" t="n">
        <v>65.55</v>
      </c>
      <c r="D77" s="9" t="n">
        <v>32.31</v>
      </c>
    </row>
    <row r="78" customFormat="false" ht="12.75" hidden="false" customHeight="true" outlineLevel="0" collapsed="false">
      <c r="A78" s="8" t="s">
        <v>75</v>
      </c>
      <c r="B78" s="9" t="n">
        <v>48.73</v>
      </c>
      <c r="C78" s="9" t="n">
        <v>65.59</v>
      </c>
      <c r="D78" s="9" t="n">
        <v>32.77</v>
      </c>
    </row>
    <row r="79" customFormat="false" ht="12.75" hidden="false" customHeight="true" outlineLevel="0" collapsed="false">
      <c r="A79" s="8" t="s">
        <v>76</v>
      </c>
      <c r="B79" s="9" t="n">
        <v>49.2</v>
      </c>
      <c r="C79" s="9" t="n">
        <v>65.84</v>
      </c>
      <c r="D79" s="9" t="n">
        <v>33.44</v>
      </c>
    </row>
    <row r="80" customFormat="false" ht="12.75" hidden="false" customHeight="true" outlineLevel="0" collapsed="false">
      <c r="A80" s="8" t="s">
        <v>77</v>
      </c>
      <c r="B80" s="9" t="n">
        <v>49.29</v>
      </c>
      <c r="C80" s="9" t="n">
        <v>65.73</v>
      </c>
      <c r="D80" s="9" t="n">
        <v>33.74</v>
      </c>
    </row>
    <row r="81" customFormat="false" ht="12.75" hidden="false" customHeight="true" outlineLevel="0" collapsed="false">
      <c r="A81" s="8" t="s">
        <v>78</v>
      </c>
      <c r="B81" s="9" t="n">
        <v>48.78</v>
      </c>
      <c r="C81" s="9" t="n">
        <v>65.16</v>
      </c>
      <c r="D81" s="9" t="n">
        <v>33.28</v>
      </c>
    </row>
    <row r="82" customFormat="false" ht="12.75" hidden="false" customHeight="true" outlineLevel="0" collapsed="false">
      <c r="A82" s="8" t="s">
        <v>79</v>
      </c>
      <c r="B82" s="9" t="n">
        <v>49</v>
      </c>
      <c r="C82" s="9" t="n">
        <v>64.82</v>
      </c>
      <c r="D82" s="9" t="n">
        <v>34.03</v>
      </c>
    </row>
    <row r="83" customFormat="false" ht="12.75" hidden="false" customHeight="true" outlineLevel="0" collapsed="false">
      <c r="A83" s="8" t="s">
        <v>80</v>
      </c>
      <c r="B83" s="9" t="n">
        <v>49.34</v>
      </c>
      <c r="C83" s="9" t="n">
        <v>64.87</v>
      </c>
      <c r="D83" s="9" t="n">
        <v>34.64</v>
      </c>
    </row>
    <row r="84" customFormat="false" ht="12.75" hidden="false" customHeight="true" outlineLevel="0" collapsed="false">
      <c r="A84" s="8" t="s">
        <v>81</v>
      </c>
      <c r="B84" s="9" t="n">
        <v>49.37</v>
      </c>
      <c r="C84" s="9" t="n">
        <v>64.7</v>
      </c>
      <c r="D84" s="9" t="n">
        <v>34.84</v>
      </c>
    </row>
    <row r="85" customFormat="false" ht="12.75" hidden="false" customHeight="true" outlineLevel="0" collapsed="false">
      <c r="A85" s="8" t="s">
        <v>82</v>
      </c>
      <c r="B85" s="9" t="n">
        <v>49.42</v>
      </c>
      <c r="C85" s="9" t="n">
        <v>64.94</v>
      </c>
      <c r="D85" s="9" t="n">
        <v>34.73</v>
      </c>
    </row>
    <row r="86" customFormat="false" ht="12.75" hidden="false" customHeight="true" outlineLevel="0" collapsed="false">
      <c r="A86" s="8" t="s">
        <v>83</v>
      </c>
      <c r="B86" s="9" t="n">
        <v>48.91</v>
      </c>
      <c r="C86" s="9" t="n">
        <v>64.25</v>
      </c>
      <c r="D86" s="9" t="n">
        <v>34.38</v>
      </c>
    </row>
    <row r="87" customFormat="false" ht="12.75" hidden="false" customHeight="true" outlineLevel="0" collapsed="false">
      <c r="A87" s="8" t="s">
        <v>84</v>
      </c>
      <c r="B87" s="9" t="n">
        <v>49.36</v>
      </c>
      <c r="C87" s="9" t="n">
        <v>64.36</v>
      </c>
      <c r="D87" s="9" t="n">
        <v>35.14</v>
      </c>
    </row>
    <row r="88" customFormat="false" ht="12.75" hidden="false" customHeight="true" outlineLevel="0" collapsed="false">
      <c r="A88" s="8" t="s">
        <v>85</v>
      </c>
      <c r="B88" s="9" t="n">
        <v>49.88</v>
      </c>
      <c r="C88" s="9" t="n">
        <v>64.62</v>
      </c>
      <c r="D88" s="9" t="n">
        <v>35.9</v>
      </c>
    </row>
    <row r="89" customFormat="false" ht="12.75" hidden="false" customHeight="true" outlineLevel="0" collapsed="false">
      <c r="A89" s="8" t="s">
        <v>86</v>
      </c>
      <c r="B89" s="9" t="n">
        <v>50.17</v>
      </c>
      <c r="C89" s="9" t="n">
        <v>65.03</v>
      </c>
      <c r="D89" s="9" t="n">
        <v>36.07</v>
      </c>
    </row>
    <row r="90" customFormat="false" ht="12.75" hidden="false" customHeight="true" outlineLevel="0" collapsed="false">
      <c r="A90" s="8" t="s">
        <v>87</v>
      </c>
      <c r="B90" s="9" t="n">
        <v>50.1</v>
      </c>
      <c r="C90" s="9" t="n">
        <v>64.65</v>
      </c>
      <c r="D90" s="9" t="n">
        <v>36.31</v>
      </c>
    </row>
    <row r="91" customFormat="false" ht="12.75" hidden="false" customHeight="true" outlineLevel="0" collapsed="false">
      <c r="A91" s="8" t="s">
        <v>88</v>
      </c>
      <c r="B91" s="9" t="n">
        <v>50.44</v>
      </c>
      <c r="C91" s="9" t="n">
        <v>64.66</v>
      </c>
      <c r="D91" s="9" t="n">
        <v>36.96</v>
      </c>
    </row>
    <row r="92" customFormat="false" ht="12.75" hidden="false" customHeight="true" outlineLevel="0" collapsed="false">
      <c r="A92" s="8" t="s">
        <v>89</v>
      </c>
      <c r="B92" s="9" t="n">
        <v>50.06</v>
      </c>
      <c r="C92" s="9" t="n">
        <v>64.26</v>
      </c>
      <c r="D92" s="9" t="n">
        <v>36.59</v>
      </c>
    </row>
    <row r="93" customFormat="false" ht="12.75" hidden="false" customHeight="true" outlineLevel="0" collapsed="false">
      <c r="A93" s="8" t="s">
        <v>90</v>
      </c>
      <c r="B93" s="9" t="n">
        <v>50.16</v>
      </c>
      <c r="C93" s="9" t="n">
        <v>64.44</v>
      </c>
      <c r="D93" s="9" t="n">
        <v>36.62</v>
      </c>
    </row>
    <row r="94" customFormat="false" ht="12.75" hidden="false" customHeight="true" outlineLevel="0" collapsed="false">
      <c r="A94" s="8" t="s">
        <v>91</v>
      </c>
      <c r="B94" s="9" t="n">
        <v>50.56</v>
      </c>
      <c r="C94" s="9" t="n">
        <v>64.46</v>
      </c>
      <c r="D94" s="9" t="n">
        <v>37.39</v>
      </c>
    </row>
    <row r="95" customFormat="false" ht="12.75" hidden="false" customHeight="true" outlineLevel="0" collapsed="false">
      <c r="A95" s="8" t="s">
        <v>92</v>
      </c>
      <c r="B95" s="9" t="n">
        <v>50.16</v>
      </c>
      <c r="C95" s="9" t="n">
        <v>64.5</v>
      </c>
      <c r="D95" s="9" t="n">
        <v>36.56</v>
      </c>
    </row>
    <row r="96" customFormat="false" ht="12.75" hidden="false" customHeight="true" outlineLevel="0" collapsed="false">
      <c r="A96" s="8" t="s">
        <v>93</v>
      </c>
      <c r="B96" s="9" t="n">
        <v>50.25</v>
      </c>
      <c r="C96" s="9" t="n">
        <v>65.24</v>
      </c>
      <c r="D96" s="9" t="n">
        <v>36.04</v>
      </c>
    </row>
    <row r="97" customFormat="false" ht="12.75" hidden="false" customHeight="true" outlineLevel="0" collapsed="false">
      <c r="A97" s="8" t="s">
        <v>94</v>
      </c>
      <c r="B97" s="9" t="n">
        <v>50.91</v>
      </c>
      <c r="C97" s="9" t="n">
        <v>65.73</v>
      </c>
      <c r="D97" s="9" t="n">
        <v>36.87</v>
      </c>
    </row>
    <row r="98" customFormat="false" ht="12.75" hidden="false" customHeight="true" outlineLevel="0" collapsed="false">
      <c r="A98" s="8" t="s">
        <v>95</v>
      </c>
      <c r="B98" s="9" t="n">
        <v>50.87</v>
      </c>
      <c r="C98" s="9" t="n">
        <v>65.78</v>
      </c>
      <c r="D98" s="9" t="n">
        <v>36.74</v>
      </c>
    </row>
    <row r="99" customFormat="false" ht="12.75" hidden="false" customHeight="true" outlineLevel="0" collapsed="false">
      <c r="A99" s="8" t="s">
        <v>96</v>
      </c>
      <c r="B99" s="9" t="n">
        <v>50.91</v>
      </c>
      <c r="C99" s="9" t="n">
        <v>65.45</v>
      </c>
      <c r="D99" s="9" t="n">
        <v>37.13</v>
      </c>
    </row>
    <row r="100" customFormat="false" ht="12.75" hidden="false" customHeight="true" outlineLevel="0" collapsed="false">
      <c r="A100" s="8" t="s">
        <v>97</v>
      </c>
      <c r="B100" s="9" t="n">
        <v>50.61</v>
      </c>
      <c r="C100" s="9" t="n">
        <v>65.16</v>
      </c>
      <c r="D100" s="9" t="n">
        <v>36.84</v>
      </c>
    </row>
    <row r="101" customFormat="false" ht="12.75" hidden="false" customHeight="true" outlineLevel="0" collapsed="false">
      <c r="A101" s="8" t="s">
        <v>98</v>
      </c>
      <c r="B101" s="9" t="n">
        <v>51.39</v>
      </c>
      <c r="C101" s="9" t="n">
        <v>65.74</v>
      </c>
      <c r="D101" s="9" t="n">
        <v>37.8</v>
      </c>
    </row>
    <row r="102" customFormat="false" ht="12.75" hidden="false" customHeight="true" outlineLevel="0" collapsed="false">
      <c r="A102" s="8" t="s">
        <v>99</v>
      </c>
      <c r="B102" s="9" t="n">
        <v>51.86</v>
      </c>
      <c r="C102" s="9" t="n">
        <v>65.46</v>
      </c>
      <c r="D102" s="9" t="n">
        <v>38.98</v>
      </c>
    </row>
    <row r="103" customFormat="false" ht="12.75" hidden="false" customHeight="true" outlineLevel="0" collapsed="false">
      <c r="A103" s="8" t="s">
        <v>100</v>
      </c>
      <c r="B103" s="9" t="n">
        <v>51.95</v>
      </c>
      <c r="C103" s="9" t="n">
        <v>65.69</v>
      </c>
      <c r="D103" s="9" t="n">
        <v>38.93</v>
      </c>
    </row>
    <row r="104" customFormat="false" ht="12.75" hidden="false" customHeight="true" outlineLevel="0" collapsed="false">
      <c r="A104" s="8" t="s">
        <v>101</v>
      </c>
      <c r="B104" s="9" t="n">
        <v>51.91</v>
      </c>
      <c r="C104" s="9" t="n">
        <v>65.69</v>
      </c>
      <c r="D104" s="9" t="n">
        <v>38.86</v>
      </c>
    </row>
    <row r="105" customFormat="false" ht="12.75" hidden="false" customHeight="true" outlineLevel="0" collapsed="false">
      <c r="A105" s="8" t="s">
        <v>102</v>
      </c>
      <c r="B105" s="9" t="n">
        <v>51.86</v>
      </c>
      <c r="C105" s="9" t="n">
        <v>66.14</v>
      </c>
      <c r="D105" s="9" t="n">
        <v>38.33</v>
      </c>
    </row>
    <row r="106" customFormat="false" ht="12.75" hidden="false" customHeight="true" outlineLevel="0" collapsed="false">
      <c r="A106" s="8" t="s">
        <v>103</v>
      </c>
      <c r="B106" s="9" t="n">
        <v>51.51</v>
      </c>
      <c r="C106" s="9" t="n">
        <v>66.1</v>
      </c>
      <c r="D106" s="9" t="n">
        <v>37.67</v>
      </c>
    </row>
    <row r="107" customFormat="false" ht="12.75" hidden="false" customHeight="true" outlineLevel="0" collapsed="false">
      <c r="A107" s="8" t="s">
        <v>104</v>
      </c>
      <c r="B107" s="9" t="n">
        <v>50.73</v>
      </c>
      <c r="C107" s="9" t="n">
        <v>65.22</v>
      </c>
      <c r="D107" s="9" t="n">
        <v>36.99</v>
      </c>
    </row>
    <row r="108" customFormat="false" ht="12.75" hidden="false" customHeight="true" outlineLevel="0" collapsed="false">
      <c r="A108" s="8" t="s">
        <v>105</v>
      </c>
      <c r="B108" s="9" t="n">
        <v>49.77</v>
      </c>
      <c r="C108" s="9" t="n">
        <v>64.53</v>
      </c>
      <c r="D108" s="9" t="n">
        <v>35.78</v>
      </c>
    </row>
    <row r="109" customFormat="false" ht="12.75" hidden="false" customHeight="true" outlineLevel="0" collapsed="false">
      <c r="A109" s="8" t="s">
        <v>106</v>
      </c>
      <c r="B109" s="9" t="n">
        <v>49.79</v>
      </c>
      <c r="C109" s="9" t="n">
        <v>65.1</v>
      </c>
      <c r="D109" s="9" t="n">
        <v>35.27</v>
      </c>
    </row>
    <row r="110" customFormat="false" ht="12.75" hidden="false" customHeight="true" outlineLevel="0" collapsed="false">
      <c r="A110" s="8" t="s">
        <v>107</v>
      </c>
      <c r="B110" s="9" t="n">
        <v>51.34</v>
      </c>
      <c r="C110" s="9" t="n">
        <v>66.02</v>
      </c>
      <c r="D110" s="9" t="n">
        <v>37.42</v>
      </c>
    </row>
    <row r="111" customFormat="false" ht="12.75" hidden="false" customHeight="true" outlineLevel="0" collapsed="false">
      <c r="A111" s="8" t="s">
        <v>108</v>
      </c>
      <c r="B111" s="9" t="n">
        <v>51.92</v>
      </c>
      <c r="C111" s="9" t="n">
        <v>66.17</v>
      </c>
      <c r="D111" s="9" t="n">
        <v>38.41</v>
      </c>
    </row>
    <row r="112" customFormat="false" ht="12.75" hidden="false" customHeight="true" outlineLevel="0" collapsed="false">
      <c r="A112" s="8" t="s">
        <v>109</v>
      </c>
      <c r="B112" s="9" t="n">
        <v>52.44</v>
      </c>
      <c r="C112" s="9" t="n">
        <v>66.65</v>
      </c>
      <c r="D112" s="9" t="n">
        <v>38.97</v>
      </c>
    </row>
    <row r="113" customFormat="false" ht="12.75" hidden="false" customHeight="true" outlineLevel="0" collapsed="false">
      <c r="A113" s="8" t="s">
        <v>110</v>
      </c>
      <c r="B113" s="9" t="n">
        <v>52.25</v>
      </c>
      <c r="C113" s="9" t="n">
        <v>67.02</v>
      </c>
      <c r="D113" s="9" t="n">
        <v>38.25</v>
      </c>
    </row>
    <row r="114" customFormat="false" ht="12.75" hidden="false" customHeight="true" outlineLevel="0" collapsed="false">
      <c r="A114" s="8" t="s">
        <v>111</v>
      </c>
      <c r="B114" s="9" t="n">
        <v>52.48</v>
      </c>
      <c r="C114" s="9" t="n">
        <v>66.85</v>
      </c>
      <c r="D114" s="9" t="n">
        <v>38.86</v>
      </c>
    </row>
    <row r="115" customFormat="false" ht="12.75" hidden="false" customHeight="true" outlineLevel="0" collapsed="false">
      <c r="A115" s="8" t="s">
        <v>112</v>
      </c>
      <c r="B115" s="9" t="n">
        <v>52.61</v>
      </c>
      <c r="C115" s="9" t="n">
        <v>66.56</v>
      </c>
      <c r="D115" s="9" t="n">
        <v>39.38</v>
      </c>
    </row>
    <row r="116" customFormat="false" ht="12.75" hidden="false" customHeight="true" outlineLevel="0" collapsed="false">
      <c r="A116" s="8" t="s">
        <v>113</v>
      </c>
      <c r="B116" s="9" t="n">
        <v>52.79</v>
      </c>
      <c r="C116" s="9" t="n">
        <v>66.96</v>
      </c>
      <c r="D116" s="9" t="n">
        <v>39.37</v>
      </c>
    </row>
    <row r="117" customFormat="false" ht="12.75" hidden="false" customHeight="true" outlineLevel="0" collapsed="false">
      <c r="A117" s="8" t="s">
        <v>114</v>
      </c>
      <c r="B117" s="9" t="n">
        <v>53</v>
      </c>
      <c r="C117" s="9" t="n">
        <v>67.22</v>
      </c>
      <c r="D117" s="9" t="n">
        <v>39.53</v>
      </c>
    </row>
    <row r="118" customFormat="false" ht="12.75" hidden="false" customHeight="true" outlineLevel="0" collapsed="false">
      <c r="A118" s="8" t="s">
        <v>115</v>
      </c>
      <c r="B118" s="9" t="n">
        <v>53.33</v>
      </c>
      <c r="C118" s="9" t="n">
        <v>67.08</v>
      </c>
      <c r="D118" s="9" t="n">
        <v>40.31</v>
      </c>
    </row>
    <row r="119" customFormat="false" ht="12.75" hidden="false" customHeight="true" outlineLevel="0" collapsed="false">
      <c r="A119" s="8" t="s">
        <v>116</v>
      </c>
      <c r="B119" s="9" t="n">
        <v>53.23</v>
      </c>
      <c r="C119" s="9" t="n">
        <v>67.23</v>
      </c>
      <c r="D119" s="9" t="n">
        <v>39.97</v>
      </c>
    </row>
    <row r="120" customFormat="false" ht="12.75" hidden="false" customHeight="true" outlineLevel="0" collapsed="false">
      <c r="A120" s="8" t="s">
        <v>117</v>
      </c>
      <c r="B120" s="9" t="n">
        <v>53.35</v>
      </c>
      <c r="C120" s="9" t="n">
        <v>67.23</v>
      </c>
      <c r="D120" s="9" t="n">
        <v>40.21</v>
      </c>
    </row>
    <row r="121" customFormat="false" ht="12.75" hidden="false" customHeight="true" outlineLevel="0" collapsed="false">
      <c r="A121" s="8" t="s">
        <v>118</v>
      </c>
      <c r="B121" s="9" t="n">
        <v>53.75</v>
      </c>
      <c r="C121" s="9" t="n">
        <v>68</v>
      </c>
      <c r="D121" s="9" t="n">
        <v>40.26</v>
      </c>
    </row>
    <row r="122" customFormat="false" ht="12.75" hidden="false" customHeight="true" outlineLevel="0" collapsed="false">
      <c r="A122" s="10" t="s">
        <v>119</v>
      </c>
      <c r="B122" s="11" t="n">
        <v>54.09</v>
      </c>
      <c r="C122" s="11" t="n">
        <v>67.86</v>
      </c>
      <c r="D122" s="11" t="n">
        <v>41.06</v>
      </c>
    </row>
    <row r="123" customFormat="false" ht="12.75" hidden="false" customHeight="true" outlineLevel="0" collapsed="false">
      <c r="A123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50:25Z</dcterms:created>
  <dc:creator/>
  <dc:description/>
  <dc:language>en-US</dc:language>
  <cp:lastModifiedBy>lperez</cp:lastModifiedBy>
  <dcterms:modified xsi:type="dcterms:W3CDTF">2013-10-04T08:58:08Z</dcterms:modified>
  <cp:revision>0</cp:revision>
  <dc:subject/>
  <dc:title/>
</cp:coreProperties>
</file>