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                             ATLAS DE HISTORIA ECONÓMICA DE ANDALUCÍA SS XIX-XX</t>
  </si>
  <si>
    <t xml:space="preserve">Evolución de la flota pesquera operativa, 1985-1999</t>
  </si>
  <si>
    <t xml:space="preserve">Dotadas con motor</t>
  </si>
  <si>
    <t xml:space="preserve">No dotadas con motor</t>
  </si>
  <si>
    <t xml:space="preserve">Total</t>
  </si>
  <si>
    <t xml:space="preserve">Año</t>
  </si>
  <si>
    <t xml:space="preserve">Número de barcos</t>
  </si>
  <si>
    <t xml:space="preserve">Arqueo (TRB)</t>
  </si>
  <si>
    <t xml:space="preserve">Potencia (CV)</t>
  </si>
  <si>
    <t xml:space="preserve">Tripulación</t>
  </si>
  <si>
    <t xml:space="preserve">TRB: Toneladas de Registro Bruto   CV: Caballos de vapor</t>
  </si>
  <si>
    <t xml:space="preserve">Fuente:  Consejería de Agricultura y Pesca. Evolución Pesquera Andaluza (1985-1999). Web Junta de Andalucía, 20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ción de la flota pesquera operativa, 1985-1999</a:t>
            </a:r>
          </a:p>
        </c:rich>
      </c:tx>
      <c:layout>
        <c:manualLayout>
          <c:xMode val="edge"/>
          <c:yMode val="edge"/>
          <c:x val="0.26887016634262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757025425348882"/>
          <c:w val="0.906286454957874"/>
          <c:h val="0.838144395590391"/>
        </c:manualLayout>
      </c:layout>
      <c:lineChart>
        <c:grouping val="standard"/>
        <c:varyColors val="0"/>
        <c:ser>
          <c:idx val="0"/>
          <c:order val="0"/>
          <c:tx>
            <c:strRef>
              <c:f>Tabla!$M$9</c:f>
              <c:strCache>
                <c:ptCount val="1"/>
                <c:pt idx="0">
                  <c:v>Arqueo (TRB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24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Tabla!$M$10:$M$24</c:f>
              <c:numCache>
                <c:formatCode>General</c:formatCode>
                <c:ptCount val="15"/>
                <c:pt idx="0">
                  <c:v>123727</c:v>
                </c:pt>
                <c:pt idx="1">
                  <c:v>120017</c:v>
                </c:pt>
                <c:pt idx="2">
                  <c:v>113293</c:v>
                </c:pt>
                <c:pt idx="3">
                  <c:v>118529</c:v>
                </c:pt>
                <c:pt idx="4">
                  <c:v>120154</c:v>
                </c:pt>
                <c:pt idx="5">
                  <c:v>116936</c:v>
                </c:pt>
                <c:pt idx="6">
                  <c:v>119426</c:v>
                </c:pt>
                <c:pt idx="7">
                  <c:v>106702</c:v>
                </c:pt>
                <c:pt idx="8">
                  <c:v>99428</c:v>
                </c:pt>
                <c:pt idx="9">
                  <c:v>92523</c:v>
                </c:pt>
                <c:pt idx="10">
                  <c:v>87486</c:v>
                </c:pt>
                <c:pt idx="11">
                  <c:v>77006</c:v>
                </c:pt>
                <c:pt idx="12">
                  <c:v>69519</c:v>
                </c:pt>
                <c:pt idx="13">
                  <c:v>63563</c:v>
                </c:pt>
                <c:pt idx="14">
                  <c:v>58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90722"/>
        <c:axId val="13383164"/>
      </c:lineChart>
      <c:lineChart>
        <c:grouping val="standard"/>
        <c:varyColors val="0"/>
        <c:ser>
          <c:idx val="1"/>
          <c:order val="1"/>
          <c:tx>
            <c:strRef>
              <c:f>Tabla!$L$9</c:f>
              <c:strCache>
                <c:ptCount val="1"/>
                <c:pt idx="0">
                  <c:v>Número de barco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24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Tabla!$L$10:$L$24</c:f>
              <c:numCache>
                <c:formatCode>General</c:formatCode>
                <c:ptCount val="15"/>
                <c:pt idx="0">
                  <c:v>3070</c:v>
                </c:pt>
                <c:pt idx="1">
                  <c:v>3040</c:v>
                </c:pt>
                <c:pt idx="2">
                  <c:v>2853</c:v>
                </c:pt>
                <c:pt idx="3">
                  <c:v>2906</c:v>
                </c:pt>
                <c:pt idx="4">
                  <c:v>2914</c:v>
                </c:pt>
                <c:pt idx="5">
                  <c:v>2903</c:v>
                </c:pt>
                <c:pt idx="6">
                  <c:v>2907</c:v>
                </c:pt>
                <c:pt idx="7">
                  <c:v>2820</c:v>
                </c:pt>
                <c:pt idx="8">
                  <c:v>2775</c:v>
                </c:pt>
                <c:pt idx="9">
                  <c:v>2722</c:v>
                </c:pt>
                <c:pt idx="10">
                  <c:v>2701</c:v>
                </c:pt>
                <c:pt idx="11">
                  <c:v>2655</c:v>
                </c:pt>
                <c:pt idx="12">
                  <c:v>2629</c:v>
                </c:pt>
                <c:pt idx="13">
                  <c:v>2569</c:v>
                </c:pt>
                <c:pt idx="14">
                  <c:v>2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90318"/>
        <c:axId val="52040815"/>
      </c:lineChart>
      <c:catAx>
        <c:axId val="25190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3164"/>
        <c:crossesAt val="0"/>
        <c:auto val="1"/>
        <c:lblAlgn val="ctr"/>
        <c:lblOffset val="100"/>
        <c:noMultiLvlLbl val="0"/>
      </c:catAx>
      <c:valAx>
        <c:axId val="13383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rqueo (TRB)</a:t>
                </a:r>
              </a:p>
            </c:rich>
          </c:tx>
          <c:layout>
            <c:manualLayout>
              <c:xMode val="edge"/>
              <c:yMode val="edge"/>
              <c:x val="0.955238712464895"/>
              <c:y val="-0.0614923851398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0722"/>
        <c:crosses val="max"/>
        <c:crossBetween val="midCat"/>
      </c:valAx>
      <c:catAx>
        <c:axId val="20890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0815"/>
        <c:auto val="1"/>
        <c:lblAlgn val="ctr"/>
        <c:lblOffset val="100"/>
        <c:noMultiLvlLbl val="0"/>
      </c:catAx>
      <c:valAx>
        <c:axId val="520408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úmero de barcos</a:t>
                </a:r>
              </a:p>
            </c:rich>
          </c:tx>
          <c:layout>
            <c:manualLayout>
              <c:xMode val="edge"/>
              <c:yMode val="edge"/>
              <c:x val="0.015251674227695"/>
              <c:y val="-0.1164213343528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031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8742709008425"/>
          <c:y val="0.92646402854776"/>
          <c:w val="0.34599265500108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4200</xdr:colOff>
      <xdr:row>33</xdr:row>
      <xdr:rowOff>63720</xdr:rowOff>
    </xdr:from>
    <xdr:to>
      <xdr:col>4</xdr:col>
      <xdr:colOff>223200</xdr:colOff>
      <xdr:row>35</xdr:row>
      <xdr:rowOff>56520</xdr:rowOff>
    </xdr:to>
    <xdr:sp>
      <xdr:nvSpPr>
        <xdr:cNvPr id="1" name="1 CuadroTexto"/>
        <xdr:cNvSpPr/>
      </xdr:nvSpPr>
      <xdr:spPr>
        <a:xfrm>
          <a:off x="1027080" y="5428080"/>
          <a:ext cx="2447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144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8.56"/>
    <col collapsed="false" customWidth="true" hidden="false" outlineLevel="0" max="6" min="6" style="1" width="2.7"/>
    <col collapsed="false" customWidth="true" hidden="false" outlineLevel="0" max="10" min="7" style="1" width="8.56"/>
    <col collapsed="false" customWidth="true" hidden="false" outlineLevel="0" max="11" min="11" style="1" width="2.7"/>
    <col collapsed="false" customWidth="true" hidden="false" outlineLevel="0" max="15" min="12" style="1" width="8.56"/>
    <col collapsed="false" customWidth="false" hidden="false" outlineLevel="0" max="257" min="16" style="1" width="11.42"/>
  </cols>
  <sheetData>
    <row r="5" customFormat="false" ht="12.75" hidden="false" customHeight="true" outlineLevel="0" collapsed="false">
      <c r="A5" s="2" t="s">
        <v>0</v>
      </c>
    </row>
    <row r="7" customFormat="false" ht="15.7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s">
        <v>2</v>
      </c>
      <c r="C8" s="5"/>
      <c r="D8" s="5"/>
      <c r="E8" s="5"/>
      <c r="F8" s="6"/>
      <c r="G8" s="5" t="s">
        <v>3</v>
      </c>
      <c r="H8" s="5"/>
      <c r="I8" s="5"/>
      <c r="J8" s="5"/>
      <c r="K8" s="6"/>
      <c r="L8" s="5" t="s">
        <v>4</v>
      </c>
      <c r="M8" s="5"/>
      <c r="N8" s="5"/>
      <c r="O8" s="5"/>
    </row>
    <row r="9" s="10" customFormat="true" ht="25.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/>
      <c r="G9" s="8" t="s">
        <v>6</v>
      </c>
      <c r="H9" s="8" t="s">
        <v>7</v>
      </c>
      <c r="I9" s="8" t="s">
        <v>8</v>
      </c>
      <c r="J9" s="8" t="s">
        <v>9</v>
      </c>
      <c r="K9" s="9"/>
      <c r="L9" s="8" t="s">
        <v>6</v>
      </c>
      <c r="M9" s="8" t="s">
        <v>7</v>
      </c>
      <c r="N9" s="8" t="s">
        <v>8</v>
      </c>
      <c r="O9" s="8" t="s">
        <v>9</v>
      </c>
    </row>
    <row r="10" customFormat="false" ht="12.75" hidden="false" customHeight="true" outlineLevel="0" collapsed="false">
      <c r="A10" s="11" t="n">
        <v>1985</v>
      </c>
      <c r="B10" s="12" t="n">
        <v>2724</v>
      </c>
      <c r="C10" s="12" t="n">
        <v>123260</v>
      </c>
      <c r="D10" s="12" t="n">
        <v>514566</v>
      </c>
      <c r="E10" s="12" t="n">
        <v>21554</v>
      </c>
      <c r="F10" s="12"/>
      <c r="G10" s="13" t="n">
        <v>346</v>
      </c>
      <c r="H10" s="13" t="n">
        <v>467</v>
      </c>
      <c r="I10" s="13" t="n">
        <v>0</v>
      </c>
      <c r="J10" s="13" t="n">
        <v>508</v>
      </c>
      <c r="K10" s="13"/>
      <c r="L10" s="12" t="n">
        <f aca="false">B10+G10</f>
        <v>3070</v>
      </c>
      <c r="M10" s="12" t="n">
        <f aca="false">C10+H10</f>
        <v>123727</v>
      </c>
      <c r="N10" s="12" t="n">
        <f aca="false">D10+I10</f>
        <v>514566</v>
      </c>
      <c r="O10" s="12" t="n">
        <f aca="false">E10+J10</f>
        <v>22062</v>
      </c>
    </row>
    <row r="11" customFormat="false" ht="12.75" hidden="false" customHeight="true" outlineLevel="0" collapsed="false">
      <c r="A11" s="14" t="n">
        <v>1986</v>
      </c>
      <c r="B11" s="15" t="n">
        <v>2689</v>
      </c>
      <c r="C11" s="15" t="n">
        <v>119542</v>
      </c>
      <c r="D11" s="15" t="n">
        <v>514137</v>
      </c>
      <c r="E11" s="15" t="n">
        <v>20310</v>
      </c>
      <c r="F11" s="15"/>
      <c r="G11" s="16" t="n">
        <v>351</v>
      </c>
      <c r="H11" s="16" t="n">
        <v>475</v>
      </c>
      <c r="I11" s="16" t="n">
        <v>0</v>
      </c>
      <c r="J11" s="16" t="n">
        <v>516</v>
      </c>
      <c r="K11" s="16"/>
      <c r="L11" s="15" t="n">
        <f aca="false">B11+G11</f>
        <v>3040</v>
      </c>
      <c r="M11" s="15" t="n">
        <f aca="false">C11+H11</f>
        <v>120017</v>
      </c>
      <c r="N11" s="15" t="n">
        <f aca="false">D11+I11</f>
        <v>514137</v>
      </c>
      <c r="O11" s="15" t="n">
        <f aca="false">E11+J11</f>
        <v>20826</v>
      </c>
    </row>
    <row r="12" customFormat="false" ht="12.75" hidden="false" customHeight="true" outlineLevel="0" collapsed="false">
      <c r="A12" s="14" t="n">
        <v>1987</v>
      </c>
      <c r="B12" s="15" t="n">
        <v>2496</v>
      </c>
      <c r="C12" s="15" t="n">
        <v>112809</v>
      </c>
      <c r="D12" s="15" t="n">
        <v>507263</v>
      </c>
      <c r="E12" s="15" t="n">
        <v>17572</v>
      </c>
      <c r="F12" s="15"/>
      <c r="G12" s="16" t="n">
        <v>357</v>
      </c>
      <c r="H12" s="16" t="n">
        <v>484</v>
      </c>
      <c r="I12" s="16" t="n">
        <v>0</v>
      </c>
      <c r="J12" s="16" t="n">
        <v>525</v>
      </c>
      <c r="K12" s="16"/>
      <c r="L12" s="15" t="n">
        <f aca="false">B12+G12</f>
        <v>2853</v>
      </c>
      <c r="M12" s="15" t="n">
        <f aca="false">C12+H12</f>
        <v>113293</v>
      </c>
      <c r="N12" s="15" t="n">
        <f aca="false">D12+I12</f>
        <v>507263</v>
      </c>
      <c r="O12" s="15" t="n">
        <f aca="false">E12+J12</f>
        <v>18097</v>
      </c>
    </row>
    <row r="13" customFormat="false" ht="12.75" hidden="false" customHeight="true" outlineLevel="0" collapsed="false">
      <c r="A13" s="14" t="n">
        <v>1988</v>
      </c>
      <c r="B13" s="15" t="n">
        <v>2551</v>
      </c>
      <c r="C13" s="15" t="n">
        <v>118073</v>
      </c>
      <c r="D13" s="15" t="n">
        <v>533673</v>
      </c>
      <c r="E13" s="15" t="n">
        <v>18132</v>
      </c>
      <c r="F13" s="15"/>
      <c r="G13" s="16" t="n">
        <v>355</v>
      </c>
      <c r="H13" s="16" t="n">
        <v>456</v>
      </c>
      <c r="I13" s="16" t="n">
        <v>0</v>
      </c>
      <c r="J13" s="16" t="n">
        <v>512</v>
      </c>
      <c r="K13" s="16"/>
      <c r="L13" s="15" t="n">
        <f aca="false">B13+G13</f>
        <v>2906</v>
      </c>
      <c r="M13" s="15" t="n">
        <f aca="false">C13+H13</f>
        <v>118529</v>
      </c>
      <c r="N13" s="15" t="n">
        <f aca="false">D13+I13</f>
        <v>533673</v>
      </c>
      <c r="O13" s="15" t="n">
        <f aca="false">E13+J13</f>
        <v>18644</v>
      </c>
    </row>
    <row r="14" customFormat="false" ht="12.75" hidden="false" customHeight="true" outlineLevel="0" collapsed="false">
      <c r="A14" s="14" t="n">
        <v>1989</v>
      </c>
      <c r="B14" s="15" t="n">
        <v>2565</v>
      </c>
      <c r="C14" s="15" t="n">
        <v>119733</v>
      </c>
      <c r="D14" s="15" t="n">
        <v>545147</v>
      </c>
      <c r="E14" s="15" t="n">
        <v>18280</v>
      </c>
      <c r="F14" s="15"/>
      <c r="G14" s="16" t="n">
        <v>349</v>
      </c>
      <c r="H14" s="16" t="n">
        <v>421</v>
      </c>
      <c r="I14" s="16" t="n">
        <v>0</v>
      </c>
      <c r="J14" s="16" t="n">
        <v>492</v>
      </c>
      <c r="K14" s="16"/>
      <c r="L14" s="15" t="n">
        <f aca="false">B14+G14</f>
        <v>2914</v>
      </c>
      <c r="M14" s="15" t="n">
        <f aca="false">C14+H14</f>
        <v>120154</v>
      </c>
      <c r="N14" s="15" t="n">
        <f aca="false">D14+I14</f>
        <v>545147</v>
      </c>
      <c r="O14" s="15" t="n">
        <f aca="false">E14+J14</f>
        <v>18772</v>
      </c>
    </row>
    <row r="15" customFormat="false" ht="12.75" hidden="false" customHeight="true" outlineLevel="0" collapsed="false">
      <c r="A15" s="14" t="n">
        <v>1990</v>
      </c>
      <c r="B15" s="15" t="n">
        <v>2555</v>
      </c>
      <c r="C15" s="15" t="n">
        <v>116521</v>
      </c>
      <c r="D15" s="15" t="n">
        <v>534435</v>
      </c>
      <c r="E15" s="15" t="n">
        <v>17949</v>
      </c>
      <c r="F15" s="15"/>
      <c r="G15" s="16" t="n">
        <v>348</v>
      </c>
      <c r="H15" s="16" t="n">
        <v>415</v>
      </c>
      <c r="I15" s="16" t="n">
        <v>0</v>
      </c>
      <c r="J15" s="16" t="n">
        <v>489</v>
      </c>
      <c r="K15" s="16"/>
      <c r="L15" s="15" t="n">
        <f aca="false">B15+G15</f>
        <v>2903</v>
      </c>
      <c r="M15" s="15" t="n">
        <f aca="false">C15+H15</f>
        <v>116936</v>
      </c>
      <c r="N15" s="15" t="n">
        <f aca="false">D15+I15</f>
        <v>534435</v>
      </c>
      <c r="O15" s="15" t="n">
        <f aca="false">E15+J15</f>
        <v>18438</v>
      </c>
    </row>
    <row r="16" customFormat="false" ht="12.75" hidden="false" customHeight="true" outlineLevel="0" collapsed="false">
      <c r="A16" s="14" t="n">
        <v>1991</v>
      </c>
      <c r="B16" s="15" t="n">
        <v>2559</v>
      </c>
      <c r="C16" s="15" t="n">
        <v>119011</v>
      </c>
      <c r="D16" s="15" t="n">
        <v>541504</v>
      </c>
      <c r="E16" s="15" t="n">
        <v>17846</v>
      </c>
      <c r="F16" s="15"/>
      <c r="G16" s="16" t="n">
        <v>348</v>
      </c>
      <c r="H16" s="16" t="n">
        <v>415</v>
      </c>
      <c r="I16" s="16" t="n">
        <v>0</v>
      </c>
      <c r="J16" s="16" t="n">
        <v>489</v>
      </c>
      <c r="K16" s="16"/>
      <c r="L16" s="15" t="n">
        <f aca="false">B16+G16</f>
        <v>2907</v>
      </c>
      <c r="M16" s="15" t="n">
        <f aca="false">C16+H16</f>
        <v>119426</v>
      </c>
      <c r="N16" s="15" t="n">
        <f aca="false">D16+I16</f>
        <v>541504</v>
      </c>
      <c r="O16" s="15" t="n">
        <f aca="false">E16+J16</f>
        <v>18335</v>
      </c>
    </row>
    <row r="17" customFormat="false" ht="12.75" hidden="false" customHeight="true" outlineLevel="0" collapsed="false">
      <c r="A17" s="14" t="n">
        <v>1992</v>
      </c>
      <c r="B17" s="15" t="n">
        <v>2473</v>
      </c>
      <c r="C17" s="15" t="n">
        <v>106291</v>
      </c>
      <c r="D17" s="15" t="n">
        <v>499979</v>
      </c>
      <c r="E17" s="15" t="n">
        <v>16819</v>
      </c>
      <c r="F17" s="15"/>
      <c r="G17" s="16" t="n">
        <v>347</v>
      </c>
      <c r="H17" s="16" t="n">
        <v>411</v>
      </c>
      <c r="I17" s="16" t="n">
        <v>0</v>
      </c>
      <c r="J17" s="16" t="n">
        <v>488</v>
      </c>
      <c r="K17" s="16"/>
      <c r="L17" s="15" t="n">
        <f aca="false">B17+G17</f>
        <v>2820</v>
      </c>
      <c r="M17" s="15" t="n">
        <f aca="false">C17+H17</f>
        <v>106702</v>
      </c>
      <c r="N17" s="15" t="n">
        <f aca="false">D17+I17</f>
        <v>499979</v>
      </c>
      <c r="O17" s="15" t="n">
        <f aca="false">E17+J17</f>
        <v>17307</v>
      </c>
    </row>
    <row r="18" customFormat="false" ht="12.75" hidden="false" customHeight="true" outlineLevel="0" collapsed="false">
      <c r="A18" s="14" t="n">
        <v>1993</v>
      </c>
      <c r="B18" s="15" t="n">
        <v>2425</v>
      </c>
      <c r="C18" s="15" t="n">
        <v>99014</v>
      </c>
      <c r="D18" s="15" t="n">
        <v>475183</v>
      </c>
      <c r="E18" s="15" t="n">
        <v>16071</v>
      </c>
      <c r="F18" s="15"/>
      <c r="G18" s="16" t="n">
        <v>350</v>
      </c>
      <c r="H18" s="16" t="n">
        <v>414</v>
      </c>
      <c r="I18" s="16" t="n">
        <v>0</v>
      </c>
      <c r="J18" s="16" t="n">
        <v>492</v>
      </c>
      <c r="K18" s="16"/>
      <c r="L18" s="15" t="n">
        <f aca="false">B18+G18</f>
        <v>2775</v>
      </c>
      <c r="M18" s="15" t="n">
        <f aca="false">C18+H18</f>
        <v>99428</v>
      </c>
      <c r="N18" s="15" t="n">
        <f aca="false">D18+I18</f>
        <v>475183</v>
      </c>
      <c r="O18" s="15" t="n">
        <f aca="false">E18+J18</f>
        <v>16563</v>
      </c>
    </row>
    <row r="19" customFormat="false" ht="12.75" hidden="false" customHeight="true" outlineLevel="0" collapsed="false">
      <c r="A19" s="14" t="n">
        <v>1994</v>
      </c>
      <c r="B19" s="15" t="n">
        <v>2375</v>
      </c>
      <c r="C19" s="15" t="n">
        <v>92112</v>
      </c>
      <c r="D19" s="15" t="n">
        <v>450563</v>
      </c>
      <c r="E19" s="15" t="n">
        <v>15310</v>
      </c>
      <c r="F19" s="15"/>
      <c r="G19" s="16" t="n">
        <v>347</v>
      </c>
      <c r="H19" s="16" t="n">
        <v>411</v>
      </c>
      <c r="I19" s="16" t="n">
        <v>0</v>
      </c>
      <c r="J19" s="16" t="n">
        <v>487</v>
      </c>
      <c r="K19" s="16"/>
      <c r="L19" s="15" t="n">
        <f aca="false">B19+G19</f>
        <v>2722</v>
      </c>
      <c r="M19" s="15" t="n">
        <f aca="false">C19+H19</f>
        <v>92523</v>
      </c>
      <c r="N19" s="15" t="n">
        <f aca="false">D19+I19</f>
        <v>450563</v>
      </c>
      <c r="O19" s="15" t="n">
        <f aca="false">E19+J19</f>
        <v>15797</v>
      </c>
    </row>
    <row r="20" customFormat="false" ht="12.75" hidden="false" customHeight="true" outlineLevel="0" collapsed="false">
      <c r="A20" s="14" t="n">
        <v>1995</v>
      </c>
      <c r="B20" s="15" t="n">
        <v>2355</v>
      </c>
      <c r="C20" s="15" t="n">
        <v>87090</v>
      </c>
      <c r="D20" s="15" t="n">
        <v>433512</v>
      </c>
      <c r="E20" s="15" t="n">
        <v>14822</v>
      </c>
      <c r="F20" s="15"/>
      <c r="G20" s="16" t="n">
        <v>346</v>
      </c>
      <c r="H20" s="16" t="n">
        <v>396</v>
      </c>
      <c r="I20" s="16" t="n">
        <v>0</v>
      </c>
      <c r="J20" s="16" t="n">
        <v>484</v>
      </c>
      <c r="K20" s="16"/>
      <c r="L20" s="15" t="n">
        <f aca="false">B20+G20</f>
        <v>2701</v>
      </c>
      <c r="M20" s="15" t="n">
        <f aca="false">C20+H20</f>
        <v>87486</v>
      </c>
      <c r="N20" s="15" t="n">
        <f aca="false">D20+I20</f>
        <v>433512</v>
      </c>
      <c r="O20" s="15" t="n">
        <f aca="false">E20+J20</f>
        <v>15306</v>
      </c>
    </row>
    <row r="21" customFormat="false" ht="12.75" hidden="false" customHeight="true" outlineLevel="0" collapsed="false">
      <c r="A21" s="14" t="n">
        <v>1996</v>
      </c>
      <c r="B21" s="15" t="n">
        <v>2314</v>
      </c>
      <c r="C21" s="15" t="n">
        <v>76618</v>
      </c>
      <c r="D21" s="15" t="n">
        <v>400137</v>
      </c>
      <c r="E21" s="15" t="n">
        <v>14157</v>
      </c>
      <c r="F21" s="15"/>
      <c r="G21" s="16" t="n">
        <v>341</v>
      </c>
      <c r="H21" s="16" t="n">
        <v>388</v>
      </c>
      <c r="I21" s="16" t="n">
        <v>0</v>
      </c>
      <c r="J21" s="16" t="n">
        <v>477</v>
      </c>
      <c r="K21" s="16"/>
      <c r="L21" s="15" t="n">
        <f aca="false">B21+G21</f>
        <v>2655</v>
      </c>
      <c r="M21" s="15" t="n">
        <f aca="false">C21+H21</f>
        <v>77006</v>
      </c>
      <c r="N21" s="15" t="n">
        <f aca="false">D21+I21</f>
        <v>400137</v>
      </c>
      <c r="O21" s="15" t="n">
        <f aca="false">E21+J21</f>
        <v>14634</v>
      </c>
    </row>
    <row r="22" customFormat="false" ht="12.75" hidden="false" customHeight="true" outlineLevel="0" collapsed="false">
      <c r="A22" s="14" t="n">
        <v>1997</v>
      </c>
      <c r="B22" s="15" t="n">
        <v>2292</v>
      </c>
      <c r="C22" s="15" t="n">
        <v>69141</v>
      </c>
      <c r="D22" s="15" t="n">
        <v>371477</v>
      </c>
      <c r="E22" s="15" t="n">
        <v>13543</v>
      </c>
      <c r="F22" s="15"/>
      <c r="G22" s="16" t="n">
        <v>337</v>
      </c>
      <c r="H22" s="16" t="n">
        <v>378</v>
      </c>
      <c r="I22" s="16" t="n">
        <v>0</v>
      </c>
      <c r="J22" s="16" t="n">
        <v>468</v>
      </c>
      <c r="K22" s="16"/>
      <c r="L22" s="15" t="n">
        <f aca="false">B22+G22</f>
        <v>2629</v>
      </c>
      <c r="M22" s="15" t="n">
        <f aca="false">C22+H22</f>
        <v>69519</v>
      </c>
      <c r="N22" s="15" t="n">
        <f aca="false">D22+I22</f>
        <v>371477</v>
      </c>
      <c r="O22" s="15" t="n">
        <f aca="false">E22+J22</f>
        <v>14011</v>
      </c>
    </row>
    <row r="23" customFormat="false" ht="12.75" hidden="false" customHeight="true" outlineLevel="0" collapsed="false">
      <c r="A23" s="14" t="n">
        <v>1998</v>
      </c>
      <c r="B23" s="15" t="n">
        <v>2236</v>
      </c>
      <c r="C23" s="15" t="n">
        <v>63193</v>
      </c>
      <c r="D23" s="15" t="n">
        <v>345610</v>
      </c>
      <c r="E23" s="15" t="n">
        <v>12727</v>
      </c>
      <c r="F23" s="15"/>
      <c r="G23" s="16" t="n">
        <v>333</v>
      </c>
      <c r="H23" s="16" t="n">
        <v>370</v>
      </c>
      <c r="I23" s="16" t="n">
        <v>0</v>
      </c>
      <c r="J23" s="16" t="n">
        <v>460</v>
      </c>
      <c r="K23" s="16"/>
      <c r="L23" s="15" t="n">
        <f aca="false">B23+G23</f>
        <v>2569</v>
      </c>
      <c r="M23" s="15" t="n">
        <f aca="false">C23+H23</f>
        <v>63563</v>
      </c>
      <c r="N23" s="15" t="n">
        <f aca="false">D23+I23</f>
        <v>345610</v>
      </c>
      <c r="O23" s="15" t="n">
        <f aca="false">E23+J23</f>
        <v>13187</v>
      </c>
    </row>
    <row r="24" customFormat="false" ht="12.75" hidden="false" customHeight="true" outlineLevel="0" collapsed="false">
      <c r="A24" s="17" t="n">
        <v>1999</v>
      </c>
      <c r="B24" s="18" t="n">
        <v>2161</v>
      </c>
      <c r="C24" s="18" t="n">
        <v>58093</v>
      </c>
      <c r="D24" s="18" t="n">
        <v>322695</v>
      </c>
      <c r="E24" s="18" t="n">
        <v>11960</v>
      </c>
      <c r="F24" s="18"/>
      <c r="G24" s="19" t="n">
        <v>329</v>
      </c>
      <c r="H24" s="19" t="n">
        <v>365</v>
      </c>
      <c r="I24" s="19" t="n">
        <v>0</v>
      </c>
      <c r="J24" s="19" t="n">
        <v>453</v>
      </c>
      <c r="K24" s="19"/>
      <c r="L24" s="18" t="n">
        <f aca="false">B24+G24</f>
        <v>2490</v>
      </c>
      <c r="M24" s="18" t="n">
        <f aca="false">C24+H24</f>
        <v>58458</v>
      </c>
      <c r="N24" s="18" t="n">
        <f aca="false">D24+I24</f>
        <v>322695</v>
      </c>
      <c r="O24" s="18" t="n">
        <f aca="false">E24+J24</f>
        <v>12413</v>
      </c>
    </row>
    <row r="25" customFormat="false" ht="12.75" hidden="false" customHeight="true" outlineLevel="0" collapsed="false">
      <c r="A25" s="20" t="s">
        <v>10</v>
      </c>
    </row>
    <row r="26" customFormat="false" ht="12.75" hidden="false" customHeight="true" outlineLevel="0" collapsed="false">
      <c r="A26" s="1" t="s">
        <v>11</v>
      </c>
    </row>
  </sheetData>
  <mergeCells count="3">
    <mergeCell ref="B8:E8"/>
    <mergeCell ref="G8:J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7:25:05Z</dcterms:created>
  <dc:creator>Usuario</dc:creator>
  <dc:description/>
  <dc:language>en-US</dc:language>
  <cp:lastModifiedBy>lperez</cp:lastModifiedBy>
  <dcterms:modified xsi:type="dcterms:W3CDTF">2013-09-25T09:51:49Z</dcterms:modified>
  <cp:revision>0</cp:revision>
  <dc:subject/>
  <dc:title/>
</cp:coreProperties>
</file>