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ATLAS DE HISTORIA ECONÓMICA DE ANDALUCÍA SS XIX-XX</t>
  </si>
  <si>
    <t xml:space="preserve">Intensidad energética final en Andalucía 1995-2001</t>
  </si>
  <si>
    <t xml:space="preserve">PIB</t>
  </si>
  <si>
    <t xml:space="preserve">Energía final</t>
  </si>
  <si>
    <t xml:space="preserve">Intensidad energética final</t>
  </si>
  <si>
    <t xml:space="preserve">PIB en millones de euros constantes (1995).
Energía en kiloteps.
Intensidad energética final en  teps por cada mil € de PIB.</t>
  </si>
  <si>
    <t xml:space="preserve">Fuente: Sociedad para el Desarrollo Energético de Andalucía, S.A. (SODEAN). Datos energéticos de Andalucía 2003. Consejería de Empleo y Desarrollo Tecnológico. Junta de Andalucía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nsidad energética final 1995-2001</a:t>
            </a:r>
          </a:p>
        </c:rich>
      </c:tx>
      <c:layout>
        <c:manualLayout>
          <c:xMode val="edge"/>
          <c:yMode val="edge"/>
          <c:x val="0.33341974508533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63442299114255"/>
          <c:w val="0.945171743357097"/>
          <c:h val="0.846364621168674"/>
        </c:manualLayout>
      </c:layout>
      <c:lineChart>
        <c:grouping val="standard"/>
        <c:varyColors val="0"/>
        <c:ser>
          <c:idx val="0"/>
          <c:order val="0"/>
          <c:tx>
            <c:strRef>
              <c:f>"Intensidad energética final en teps por cada 1.000 euros de PIB"</c:f>
              <c:strCache>
                <c:ptCount val="1"/>
                <c:pt idx="0">
                  <c:v>Intensidad energética final en teps por cada 1.000 euros de PI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!$B$8:$H$8</c:f>
              <c:multiLvlStrCache>
                <c:ptCount val="1"/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Tabla!$B$11:$H$11</c:f>
              <c:numCache>
                <c:formatCode>General</c:formatCode>
                <c:ptCount val="7"/>
                <c:pt idx="0">
                  <c:v>152.621525234167</c:v>
                </c:pt>
                <c:pt idx="1">
                  <c:v>147.437615387341</c:v>
                </c:pt>
                <c:pt idx="2">
                  <c:v>148.458366838498</c:v>
                </c:pt>
                <c:pt idx="3">
                  <c:v>153.950978684847</c:v>
                </c:pt>
                <c:pt idx="4">
                  <c:v>151.789531503129</c:v>
                </c:pt>
                <c:pt idx="5">
                  <c:v>155.012662449229</c:v>
                </c:pt>
                <c:pt idx="6">
                  <c:v>156.39867190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7332"/>
        <c:axId val="63277978"/>
      </c:lineChart>
      <c:catAx>
        <c:axId val="5693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7978"/>
        <c:crossesAt val="0"/>
        <c:auto val="1"/>
        <c:lblAlgn val="ctr"/>
        <c:lblOffset val="100"/>
        <c:noMultiLvlLbl val="0"/>
      </c:catAx>
      <c:valAx>
        <c:axId val="63277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733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600129617628"/>
          <c:y val="0.932517683043395"/>
          <c:w val="0.51976668826960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00</xdr:colOff>
      <xdr:row>33</xdr:row>
      <xdr:rowOff>87480</xdr:rowOff>
    </xdr:from>
    <xdr:to>
      <xdr:col>3</xdr:col>
      <xdr:colOff>734040</xdr:colOff>
      <xdr:row>35</xdr:row>
      <xdr:rowOff>80280</xdr:rowOff>
    </xdr:to>
    <xdr:sp>
      <xdr:nvSpPr>
        <xdr:cNvPr id="1" name="1 CuadroTexto"/>
        <xdr:cNvSpPr/>
      </xdr:nvSpPr>
      <xdr:spPr>
        <a:xfrm>
          <a:off x="756000" y="5451840"/>
          <a:ext cx="2416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9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87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8" min="2" style="1" width="9.56"/>
    <col collapsed="false" customWidth="true" hidden="false" outlineLevel="0" max="10" min="9" style="1" width="11.7"/>
    <col collapsed="false" customWidth="false" hidden="false" outlineLevel="0" max="257" min="11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n">
        <v>1995</v>
      </c>
      <c r="C8" s="5" t="n">
        <v>1996</v>
      </c>
      <c r="D8" s="5" t="n">
        <v>1997</v>
      </c>
      <c r="E8" s="5" t="n">
        <v>1998</v>
      </c>
      <c r="F8" s="5" t="n">
        <v>1999</v>
      </c>
      <c r="G8" s="5" t="n">
        <v>2000</v>
      </c>
      <c r="H8" s="5" t="n">
        <v>2001</v>
      </c>
    </row>
    <row r="9" customFormat="false" ht="12.75" hidden="false" customHeight="true" outlineLevel="0" collapsed="false">
      <c r="A9" s="6" t="s">
        <v>2</v>
      </c>
      <c r="B9" s="7" t="n">
        <v>58384294</v>
      </c>
      <c r="C9" s="7" t="n">
        <v>60190203</v>
      </c>
      <c r="D9" s="7" t="n">
        <v>63615815</v>
      </c>
      <c r="E9" s="7" t="n">
        <v>67012890</v>
      </c>
      <c r="F9" s="7" t="n">
        <v>70430417</v>
      </c>
      <c r="G9" s="7" t="n">
        <v>73684007</v>
      </c>
      <c r="H9" s="7" t="n">
        <v>76512545</v>
      </c>
    </row>
    <row r="10" customFormat="false" ht="12.75" hidden="false" customHeight="true" outlineLevel="0" collapsed="false">
      <c r="A10" s="8" t="s">
        <v>3</v>
      </c>
      <c r="B10" s="9" t="n">
        <v>8910.7</v>
      </c>
      <c r="C10" s="9" t="n">
        <v>8874.3</v>
      </c>
      <c r="D10" s="9" t="n">
        <v>9444.3</v>
      </c>
      <c r="E10" s="9" t="n">
        <v>10316.7</v>
      </c>
      <c r="F10" s="9" t="n">
        <v>10690.6</v>
      </c>
      <c r="G10" s="9" t="n">
        <v>11421.9541049976</v>
      </c>
      <c r="H10" s="9" t="n">
        <v>11966.4604220543</v>
      </c>
    </row>
    <row r="11" customFormat="false" ht="12.75" hidden="false" customHeight="true" outlineLevel="0" collapsed="false">
      <c r="A11" s="10" t="s">
        <v>4</v>
      </c>
      <c r="B11" s="11" t="n">
        <f aca="false">B10*1000000/B9</f>
        <v>152.621525234167</v>
      </c>
      <c r="C11" s="11" t="n">
        <f aca="false">C10*1000000/C9</f>
        <v>147.437615387341</v>
      </c>
      <c r="D11" s="11" t="n">
        <f aca="false">D10*1000000/D9</f>
        <v>148.458366838498</v>
      </c>
      <c r="E11" s="11" t="n">
        <f aca="false">E10*1000000/E9</f>
        <v>153.950978684847</v>
      </c>
      <c r="F11" s="11" t="n">
        <f aca="false">F10*1000000/F9</f>
        <v>151.789531503129</v>
      </c>
      <c r="G11" s="11" t="n">
        <f aca="false">G10*1000000/G9</f>
        <v>155.012662449229</v>
      </c>
      <c r="H11" s="11" t="n">
        <f aca="false">H10*1000000/H9</f>
        <v>156.398671904775</v>
      </c>
    </row>
    <row r="12" customFormat="false" ht="36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</row>
  </sheetData>
  <mergeCells count="2"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8:39Z</dcterms:created>
  <dc:creator>Usuario</dc:creator>
  <dc:description/>
  <dc:language>en-US</dc:language>
  <cp:lastModifiedBy>lperez</cp:lastModifiedBy>
  <dcterms:modified xsi:type="dcterms:W3CDTF">2013-10-22T09:14:53Z</dcterms:modified>
  <cp:revision>0</cp:revision>
  <dc:subject/>
  <dc:title/>
</cp:coreProperties>
</file>