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ATLAS DE HISTORIA ECONÓMICA DE ANDALUCÍA SS XIX-XX</t>
  </si>
  <si>
    <t xml:space="preserve">Potencia instalada en regiones españolas 1910</t>
  </si>
  <si>
    <t xml:space="preserve">Hidroeléctrica</t>
  </si>
  <si>
    <t xml:space="preserve">Termoeléctrica</t>
  </si>
  <si>
    <t xml:space="preserve">Región</t>
  </si>
  <si>
    <t xml:space="preserve">Potencia total</t>
  </si>
  <si>
    <t xml:space="preserve">Potencia </t>
  </si>
  <si>
    <t xml:space="preserve">Estableci-mientos </t>
  </si>
  <si>
    <t xml:space="preserve">Potencia media </t>
  </si>
  <si>
    <t xml:space="preserve">% regional/ total</t>
  </si>
  <si>
    <r>
      <rPr>
        <sz val="8"/>
        <color rgb="FF333333"/>
        <rFont val="Arial"/>
        <family val="2"/>
      </rPr>
      <t xml:space="preserve">Andalucí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Aragón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Astur-Santander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Baleares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Canarias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Castilla-León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Cataluñ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Extremadur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Galici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La Manch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Madrid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Murcia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País Vasco </t>
    </r>
    <r>
      <rPr>
        <sz val="8"/>
        <rFont val="Arial"/>
        <family val="2"/>
      </rPr>
      <t xml:space="preserve"> </t>
    </r>
  </si>
  <si>
    <r>
      <rPr>
        <sz val="8"/>
        <color rgb="FF333333"/>
        <rFont val="Arial"/>
        <family val="2"/>
      </rPr>
      <t xml:space="preserve">Región Valenciana </t>
    </r>
    <r>
      <rPr>
        <sz val="8"/>
        <rFont val="Arial"/>
        <family val="2"/>
      </rPr>
      <t xml:space="preserve"> </t>
    </r>
  </si>
  <si>
    <t xml:space="preserve">Datos en kW.</t>
  </si>
  <si>
    <t xml:space="preserve">Fuente:Bartolomé Rodríguez, I. La industria eléctrica en España (1890-1936). Estudios de Historia Económica, nº 50. Banco de España, Madrid, 2007.</t>
  </si>
  <si>
    <t xml:space="preserve">kW: unidad de potencia que equivale a 1000 vatios. Un kW equivale a 1,35984 caballos de vap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tencia eléctrica instalada en regiones españolas 1910 </a:t>
            </a:r>
          </a:p>
        </c:rich>
      </c:tx>
      <c:layout>
        <c:manualLayout>
          <c:xMode val="edge"/>
          <c:yMode val="edge"/>
          <c:x val="0.23974940591920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4940591921"/>
          <c:y val="0.0798445166634805"/>
          <c:w val="0.931216245409376"/>
          <c:h val="0.849040973682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Hidroeléctric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3</c:f>
              <c:strCache>
                <c:ptCount val="14"/>
                <c:pt idx="0">
                  <c:v>Andalucía  </c:v>
                </c:pt>
                <c:pt idx="1">
                  <c:v>Aragón  </c:v>
                </c:pt>
                <c:pt idx="2">
                  <c:v>Astur-Santander  </c:v>
                </c:pt>
                <c:pt idx="3">
                  <c:v>Baleares  </c:v>
                </c:pt>
                <c:pt idx="4">
                  <c:v>Canarias  </c:v>
                </c:pt>
                <c:pt idx="5">
                  <c:v>Castilla-León  </c:v>
                </c:pt>
                <c:pt idx="6">
                  <c:v>Cataluña  </c:v>
                </c:pt>
                <c:pt idx="7">
                  <c:v>Extremadura  </c:v>
                </c:pt>
                <c:pt idx="8">
                  <c:v>Galicia  </c:v>
                </c:pt>
                <c:pt idx="9">
                  <c:v>La Mancha  </c:v>
                </c:pt>
                <c:pt idx="10">
                  <c:v>Madrid  </c:v>
                </c:pt>
                <c:pt idx="11">
                  <c:v>Murcia  </c:v>
                </c:pt>
                <c:pt idx="12">
                  <c:v>País Vasco  </c:v>
                </c:pt>
                <c:pt idx="13">
                  <c:v>Región Valenciana  </c:v>
                </c:pt>
              </c:strCache>
            </c:strRef>
          </c:cat>
          <c:val>
            <c:numRef>
              <c:f>Tabla!$C$10:$C$23</c:f>
              <c:numCache>
                <c:formatCode>General</c:formatCode>
                <c:ptCount val="14"/>
                <c:pt idx="0">
                  <c:v>10670.35</c:v>
                </c:pt>
                <c:pt idx="1">
                  <c:v>3867.32</c:v>
                </c:pt>
                <c:pt idx="2">
                  <c:v>7794.8</c:v>
                </c:pt>
                <c:pt idx="3">
                  <c:v>100</c:v>
                </c:pt>
                <c:pt idx="4">
                  <c:v>158</c:v>
                </c:pt>
                <c:pt idx="5">
                  <c:v>6563.77</c:v>
                </c:pt>
                <c:pt idx="6">
                  <c:v>11882.32</c:v>
                </c:pt>
                <c:pt idx="7">
                  <c:v>693.95</c:v>
                </c:pt>
                <c:pt idx="8">
                  <c:v>12441</c:v>
                </c:pt>
                <c:pt idx="9">
                  <c:v>7341.08</c:v>
                </c:pt>
                <c:pt idx="10">
                  <c:v>2808</c:v>
                </c:pt>
                <c:pt idx="11">
                  <c:v>858</c:v>
                </c:pt>
                <c:pt idx="12">
                  <c:v>15858.38</c:v>
                </c:pt>
                <c:pt idx="13">
                  <c:v>5806.75</c:v>
                </c:pt>
              </c:numCache>
            </c:numRef>
          </c:val>
        </c:ser>
        <c:ser>
          <c:idx val="1"/>
          <c:order val="1"/>
          <c:tx>
            <c:strRef>
              <c:f>Tabla!$H$8</c:f>
              <c:strCache>
                <c:ptCount val="1"/>
                <c:pt idx="0">
                  <c:v>Termoeléctric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3</c:f>
              <c:strCache>
                <c:ptCount val="14"/>
                <c:pt idx="0">
                  <c:v>Andalucía  </c:v>
                </c:pt>
                <c:pt idx="1">
                  <c:v>Aragón  </c:v>
                </c:pt>
                <c:pt idx="2">
                  <c:v>Astur-Santander  </c:v>
                </c:pt>
                <c:pt idx="3">
                  <c:v>Baleares  </c:v>
                </c:pt>
                <c:pt idx="4">
                  <c:v>Canarias  </c:v>
                </c:pt>
                <c:pt idx="5">
                  <c:v>Castilla-León  </c:v>
                </c:pt>
                <c:pt idx="6">
                  <c:v>Cataluña  </c:v>
                </c:pt>
                <c:pt idx="7">
                  <c:v>Extremadura  </c:v>
                </c:pt>
                <c:pt idx="8">
                  <c:v>Galicia  </c:v>
                </c:pt>
                <c:pt idx="9">
                  <c:v>La Mancha  </c:v>
                </c:pt>
                <c:pt idx="10">
                  <c:v>Madrid  </c:v>
                </c:pt>
                <c:pt idx="11">
                  <c:v>Murcia  </c:v>
                </c:pt>
                <c:pt idx="12">
                  <c:v>País Vasco  </c:v>
                </c:pt>
                <c:pt idx="13">
                  <c:v>Región Valenciana  </c:v>
                </c:pt>
              </c:strCache>
            </c:strRef>
          </c:cat>
          <c:val>
            <c:numRef>
              <c:f>Tabla!$H$10:$H$23</c:f>
              <c:numCache>
                <c:formatCode>General</c:formatCode>
                <c:ptCount val="14"/>
                <c:pt idx="0">
                  <c:v>8511.35</c:v>
                </c:pt>
                <c:pt idx="1">
                  <c:v>1069.75</c:v>
                </c:pt>
                <c:pt idx="2">
                  <c:v>2875.48</c:v>
                </c:pt>
                <c:pt idx="3">
                  <c:v>620.4</c:v>
                </c:pt>
                <c:pt idx="4">
                  <c:v>884</c:v>
                </c:pt>
                <c:pt idx="5">
                  <c:v>1430.6</c:v>
                </c:pt>
                <c:pt idx="6">
                  <c:v>11576.35</c:v>
                </c:pt>
                <c:pt idx="7">
                  <c:v>1026</c:v>
                </c:pt>
                <c:pt idx="8">
                  <c:v>158.4</c:v>
                </c:pt>
                <c:pt idx="9">
                  <c:v>2726.27</c:v>
                </c:pt>
                <c:pt idx="10">
                  <c:v>13448.02</c:v>
                </c:pt>
                <c:pt idx="11">
                  <c:v>2646</c:v>
                </c:pt>
                <c:pt idx="12">
                  <c:v>5318.46</c:v>
                </c:pt>
                <c:pt idx="13">
                  <c:v>1490.82</c:v>
                </c:pt>
              </c:numCache>
            </c:numRef>
          </c:val>
        </c:ser>
        <c:gapWidth val="150"/>
        <c:overlap val="100"/>
        <c:axId val="94133307"/>
        <c:axId val="25109556"/>
      </c:barChart>
      <c:catAx>
        <c:axId val="9413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9556"/>
        <c:crossesAt val="0"/>
        <c:auto val="1"/>
        <c:lblAlgn val="ctr"/>
        <c:lblOffset val="100"/>
        <c:noMultiLvlLbl val="0"/>
      </c:catAx>
      <c:valAx>
        <c:axId val="25109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33074098077339"/>
              <c:y val="0.0435225896896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330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395333765392"/>
          <c:y val="0.929395271777226"/>
          <c:w val="0.28196154677036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33</xdr:row>
      <xdr:rowOff>87480</xdr:rowOff>
    </xdr:from>
    <xdr:to>
      <xdr:col>3</xdr:col>
      <xdr:colOff>804960</xdr:colOff>
      <xdr:row>35</xdr:row>
      <xdr:rowOff>59040</xdr:rowOff>
    </xdr:to>
    <xdr:sp>
      <xdr:nvSpPr>
        <xdr:cNvPr id="1" name="1 CuadroTexto"/>
        <xdr:cNvSpPr/>
      </xdr:nvSpPr>
      <xdr:spPr>
        <a:xfrm>
          <a:off x="839520" y="5451840"/>
          <a:ext cx="24037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87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9.85"/>
    <col collapsed="false" customWidth="true" hidden="false" outlineLevel="0" max="7" min="7" style="1" width="2.7"/>
    <col collapsed="false" customWidth="true" hidden="false" outlineLevel="0" max="11" min="8" style="1" width="9.85"/>
    <col collapsed="false" customWidth="false" hidden="false" outlineLevel="0" max="257" min="12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/>
      <c r="C8" s="6" t="s">
        <v>2</v>
      </c>
      <c r="D8" s="6"/>
      <c r="E8" s="6"/>
      <c r="F8" s="6"/>
      <c r="G8" s="7"/>
      <c r="H8" s="6" t="s">
        <v>3</v>
      </c>
      <c r="I8" s="6"/>
      <c r="J8" s="6"/>
      <c r="K8" s="6"/>
    </row>
    <row r="9" customFormat="false" ht="26.2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/>
      <c r="H9" s="10" t="s">
        <v>6</v>
      </c>
      <c r="I9" s="10" t="s">
        <v>7</v>
      </c>
      <c r="J9" s="10" t="s">
        <v>8</v>
      </c>
      <c r="K9" s="10" t="s">
        <v>9</v>
      </c>
    </row>
    <row r="10" customFormat="false" ht="12.75" hidden="false" customHeight="true" outlineLevel="0" collapsed="false">
      <c r="A10" s="12" t="s">
        <v>10</v>
      </c>
      <c r="B10" s="13" t="n">
        <v>20743.7</v>
      </c>
      <c r="C10" s="13" t="n">
        <v>10670.35</v>
      </c>
      <c r="D10" s="12" t="n">
        <v>92</v>
      </c>
      <c r="E10" s="12" t="n">
        <v>115.98</v>
      </c>
      <c r="F10" s="12" t="n">
        <v>12.29</v>
      </c>
      <c r="G10" s="12"/>
      <c r="H10" s="13" t="n">
        <v>8511.35</v>
      </c>
      <c r="I10" s="12" t="n">
        <v>118</v>
      </c>
      <c r="J10" s="12" t="n">
        <v>72.13</v>
      </c>
      <c r="K10" s="12" t="n">
        <v>15.83</v>
      </c>
    </row>
    <row r="11" customFormat="false" ht="12.75" hidden="false" customHeight="true" outlineLevel="0" collapsed="false">
      <c r="A11" s="14" t="s">
        <v>11</v>
      </c>
      <c r="B11" s="15" t="n">
        <v>5296.07</v>
      </c>
      <c r="C11" s="15" t="n">
        <v>3867.32</v>
      </c>
      <c r="D11" s="14" t="n">
        <v>80</v>
      </c>
      <c r="E11" s="14" t="n">
        <v>48.34</v>
      </c>
      <c r="F11" s="14" t="n">
        <v>4.45</v>
      </c>
      <c r="G11" s="14"/>
      <c r="H11" s="15" t="n">
        <v>1069.75</v>
      </c>
      <c r="I11" s="14" t="n">
        <v>7</v>
      </c>
      <c r="J11" s="14" t="n">
        <v>152.82</v>
      </c>
      <c r="K11" s="14" t="n">
        <v>1.99</v>
      </c>
    </row>
    <row r="12" customFormat="false" ht="12.75" hidden="false" customHeight="true" outlineLevel="0" collapsed="false">
      <c r="A12" s="14" t="s">
        <v>12</v>
      </c>
      <c r="B12" s="15" t="n">
        <v>10681.45</v>
      </c>
      <c r="C12" s="15" t="n">
        <v>7794.8</v>
      </c>
      <c r="D12" s="14" t="n">
        <v>57</v>
      </c>
      <c r="E12" s="14" t="n">
        <v>136.75</v>
      </c>
      <c r="F12" s="14" t="n">
        <v>8.98</v>
      </c>
      <c r="G12" s="14"/>
      <c r="H12" s="15" t="n">
        <v>2875.48</v>
      </c>
      <c r="I12" s="14" t="n">
        <v>54</v>
      </c>
      <c r="J12" s="14" t="n">
        <v>53.25</v>
      </c>
      <c r="K12" s="14" t="n">
        <v>5.35</v>
      </c>
    </row>
    <row r="13" customFormat="false" ht="12.75" hidden="false" customHeight="true" outlineLevel="0" collapsed="false">
      <c r="A13" s="14" t="s">
        <v>13</v>
      </c>
      <c r="B13" s="14" t="n">
        <v>739</v>
      </c>
      <c r="C13" s="14" t="n">
        <v>100</v>
      </c>
      <c r="D13" s="14" t="n">
        <v>2</v>
      </c>
      <c r="E13" s="14" t="n">
        <v>50</v>
      </c>
      <c r="F13" s="14" t="n">
        <v>0.12</v>
      </c>
      <c r="G13" s="14"/>
      <c r="H13" s="14" t="n">
        <v>620.4</v>
      </c>
      <c r="I13" s="14" t="n">
        <v>10</v>
      </c>
      <c r="J13" s="14" t="n">
        <v>62.04</v>
      </c>
      <c r="K13" s="14" t="n">
        <v>1.15</v>
      </c>
    </row>
    <row r="14" customFormat="false" ht="12.75" hidden="false" customHeight="true" outlineLevel="0" collapsed="false">
      <c r="A14" s="14" t="s">
        <v>14</v>
      </c>
      <c r="B14" s="15" t="n">
        <v>1042</v>
      </c>
      <c r="C14" s="14" t="n">
        <v>158</v>
      </c>
      <c r="D14" s="14" t="n">
        <v>2</v>
      </c>
      <c r="E14" s="14" t="n">
        <v>79</v>
      </c>
      <c r="F14" s="14" t="n">
        <v>0.18</v>
      </c>
      <c r="G14" s="14"/>
      <c r="H14" s="14" t="n">
        <v>884</v>
      </c>
      <c r="I14" s="14" t="n">
        <v>3</v>
      </c>
      <c r="J14" s="14" t="n">
        <v>294.67</v>
      </c>
      <c r="K14" s="14" t="n">
        <v>1.64</v>
      </c>
    </row>
    <row r="15" customFormat="false" ht="12.75" hidden="false" customHeight="true" outlineLevel="0" collapsed="false">
      <c r="A15" s="14" t="s">
        <v>15</v>
      </c>
      <c r="B15" s="15" t="n">
        <v>8890.98</v>
      </c>
      <c r="C15" s="15" t="n">
        <v>6563.77</v>
      </c>
      <c r="D15" s="14" t="n">
        <v>149</v>
      </c>
      <c r="E15" s="14" t="n">
        <v>44.05</v>
      </c>
      <c r="F15" s="14" t="n">
        <v>7.56</v>
      </c>
      <c r="G15" s="14"/>
      <c r="H15" s="15" t="n">
        <v>1430.6</v>
      </c>
      <c r="I15" s="14" t="n">
        <v>38</v>
      </c>
      <c r="J15" s="14" t="n">
        <v>37.65</v>
      </c>
      <c r="K15" s="14" t="n">
        <v>2.66</v>
      </c>
    </row>
    <row r="16" customFormat="false" ht="12.75" hidden="false" customHeight="true" outlineLevel="0" collapsed="false">
      <c r="A16" s="14" t="s">
        <v>16</v>
      </c>
      <c r="B16" s="15" t="n">
        <v>25027.43</v>
      </c>
      <c r="C16" s="15" t="n">
        <v>11882.32</v>
      </c>
      <c r="D16" s="14" t="n">
        <v>245</v>
      </c>
      <c r="E16" s="14" t="n">
        <v>48.5</v>
      </c>
      <c r="F16" s="14" t="n">
        <v>13.68</v>
      </c>
      <c r="G16" s="14"/>
      <c r="H16" s="15" t="n">
        <v>11576.35</v>
      </c>
      <c r="I16" s="14" t="n">
        <v>26</v>
      </c>
      <c r="J16" s="14" t="n">
        <v>445.24</v>
      </c>
      <c r="K16" s="14" t="n">
        <v>21.52</v>
      </c>
    </row>
    <row r="17" customFormat="false" ht="12.75" hidden="false" customHeight="true" outlineLevel="0" collapsed="false">
      <c r="A17" s="14" t="s">
        <v>17</v>
      </c>
      <c r="B17" s="15" t="n">
        <v>2516.95</v>
      </c>
      <c r="C17" s="14" t="n">
        <v>693.95</v>
      </c>
      <c r="D17" s="14" t="n">
        <v>10</v>
      </c>
      <c r="E17" s="14" t="n">
        <v>69.4</v>
      </c>
      <c r="F17" s="14" t="n">
        <v>0.8</v>
      </c>
      <c r="G17" s="14"/>
      <c r="H17" s="15" t="n">
        <v>1026</v>
      </c>
      <c r="I17" s="14" t="n">
        <v>5</v>
      </c>
      <c r="J17" s="14" t="n">
        <v>205.2</v>
      </c>
      <c r="K17" s="14" t="n">
        <v>1.91</v>
      </c>
    </row>
    <row r="18" customFormat="false" ht="12.75" hidden="false" customHeight="true" outlineLevel="0" collapsed="false">
      <c r="A18" s="14" t="s">
        <v>18</v>
      </c>
      <c r="B18" s="15" t="n">
        <v>15706.04</v>
      </c>
      <c r="C18" s="15" t="n">
        <v>12441</v>
      </c>
      <c r="D18" s="14" t="n">
        <v>36</v>
      </c>
      <c r="E18" s="14" t="n">
        <v>345.58</v>
      </c>
      <c r="F18" s="14" t="n">
        <v>14.33</v>
      </c>
      <c r="G18" s="14"/>
      <c r="H18" s="14" t="n">
        <v>158.4</v>
      </c>
      <c r="I18" s="14" t="n">
        <v>28</v>
      </c>
      <c r="J18" s="14" t="n">
        <v>5.66</v>
      </c>
      <c r="K18" s="14" t="n">
        <v>0.29</v>
      </c>
    </row>
    <row r="19" customFormat="false" ht="12.75" hidden="false" customHeight="true" outlineLevel="0" collapsed="false">
      <c r="A19" s="14" t="s">
        <v>19</v>
      </c>
      <c r="B19" s="15" t="n">
        <v>10591.85</v>
      </c>
      <c r="C19" s="15" t="n">
        <v>7341.08</v>
      </c>
      <c r="D19" s="14" t="n">
        <v>66</v>
      </c>
      <c r="E19" s="14" t="n">
        <v>111.23</v>
      </c>
      <c r="F19" s="14" t="n">
        <v>8.45</v>
      </c>
      <c r="G19" s="14"/>
      <c r="H19" s="15" t="n">
        <v>2726.27</v>
      </c>
      <c r="I19" s="14" t="n">
        <v>268</v>
      </c>
      <c r="J19" s="14" t="n">
        <v>10.17</v>
      </c>
      <c r="K19" s="14" t="n">
        <v>5.07</v>
      </c>
    </row>
    <row r="20" customFormat="false" ht="12.75" hidden="false" customHeight="true" outlineLevel="0" collapsed="false">
      <c r="A20" s="14" t="s">
        <v>20</v>
      </c>
      <c r="B20" s="15" t="n">
        <v>18604.82</v>
      </c>
      <c r="C20" s="15" t="n">
        <v>2808</v>
      </c>
      <c r="D20" s="14" t="n">
        <v>13</v>
      </c>
      <c r="E20" s="14" t="n">
        <v>216</v>
      </c>
      <c r="F20" s="14" t="n">
        <v>3.23</v>
      </c>
      <c r="G20" s="14"/>
      <c r="H20" s="15" t="n">
        <v>13448.02</v>
      </c>
      <c r="I20" s="14" t="n">
        <v>34</v>
      </c>
      <c r="J20" s="14" t="n">
        <v>395.53</v>
      </c>
      <c r="K20" s="14" t="n">
        <v>25</v>
      </c>
    </row>
    <row r="21" customFormat="false" ht="12.75" hidden="false" customHeight="true" outlineLevel="0" collapsed="false">
      <c r="A21" s="14" t="s">
        <v>21</v>
      </c>
      <c r="B21" s="15" t="n">
        <v>4184</v>
      </c>
      <c r="C21" s="14" t="n">
        <v>858</v>
      </c>
      <c r="D21" s="14" t="n">
        <v>10</v>
      </c>
      <c r="E21" s="14" t="n">
        <v>85.8</v>
      </c>
      <c r="F21" s="14" t="n">
        <v>0.99</v>
      </c>
      <c r="G21" s="14"/>
      <c r="H21" s="15" t="n">
        <v>2646</v>
      </c>
      <c r="I21" s="14" t="n">
        <v>5</v>
      </c>
      <c r="J21" s="14" t="n">
        <v>529.2</v>
      </c>
      <c r="K21" s="14" t="n">
        <v>4.92</v>
      </c>
    </row>
    <row r="22" customFormat="false" ht="12.75" hidden="false" customHeight="true" outlineLevel="0" collapsed="false">
      <c r="A22" s="14" t="s">
        <v>22</v>
      </c>
      <c r="B22" s="15" t="n">
        <v>21307.64</v>
      </c>
      <c r="C22" s="15" t="n">
        <v>15858.38</v>
      </c>
      <c r="D22" s="14" t="n">
        <v>174</v>
      </c>
      <c r="E22" s="14" t="n">
        <v>91.14</v>
      </c>
      <c r="F22" s="14" t="n">
        <v>18.26</v>
      </c>
      <c r="G22" s="14"/>
      <c r="H22" s="15" t="n">
        <v>5318.46</v>
      </c>
      <c r="I22" s="14" t="n">
        <v>40</v>
      </c>
      <c r="J22" s="14" t="n">
        <v>132.96</v>
      </c>
      <c r="K22" s="14" t="n">
        <v>9.89</v>
      </c>
    </row>
    <row r="23" customFormat="false" ht="12.75" hidden="false" customHeight="true" outlineLevel="0" collapsed="false">
      <c r="A23" s="16" t="s">
        <v>23</v>
      </c>
      <c r="B23" s="17" t="n">
        <v>8294.66</v>
      </c>
      <c r="C23" s="17" t="n">
        <v>5806.75</v>
      </c>
      <c r="D23" s="16" t="n">
        <v>109</v>
      </c>
      <c r="E23" s="16" t="n">
        <v>53.27</v>
      </c>
      <c r="F23" s="16" t="n">
        <v>6.69</v>
      </c>
      <c r="G23" s="16"/>
      <c r="H23" s="17" t="n">
        <v>1490.82</v>
      </c>
      <c r="I23" s="16" t="n">
        <v>36</v>
      </c>
      <c r="J23" s="16" t="n">
        <v>41.41</v>
      </c>
      <c r="K23" s="16" t="n">
        <v>2.77</v>
      </c>
    </row>
    <row r="24" customFormat="false" ht="12.75" hidden="false" customHeight="true" outlineLevel="0" collapsed="false">
      <c r="A24" s="18" t="s">
        <v>24</v>
      </c>
      <c r="B24" s="19"/>
      <c r="C24" s="19"/>
      <c r="D24" s="18"/>
      <c r="E24" s="18"/>
      <c r="F24" s="18"/>
      <c r="G24" s="18"/>
      <c r="H24" s="19"/>
      <c r="I24" s="18"/>
      <c r="J24" s="18"/>
      <c r="K24" s="18"/>
    </row>
    <row r="25" customFormat="false" ht="12.75" hidden="false" customHeight="true" outlineLevel="0" collapsed="false">
      <c r="A25" s="1" t="s">
        <v>25</v>
      </c>
    </row>
    <row r="26" customFormat="false" ht="12.75" hidden="false" customHeight="true" outlineLevel="0" collapsed="false">
      <c r="A26" s="1" t="s">
        <v>26</v>
      </c>
    </row>
  </sheetData>
  <mergeCells count="2">
    <mergeCell ref="C8:F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6:07Z</dcterms:created>
  <dc:creator>Usuario</dc:creator>
  <dc:description/>
  <dc:language>en-US</dc:language>
  <cp:lastModifiedBy>Luis Pérez</cp:lastModifiedBy>
  <dcterms:modified xsi:type="dcterms:W3CDTF">2015-06-26T11:18:29Z</dcterms:modified>
  <cp:revision>0</cp:revision>
  <dc:subject/>
  <dc:title/>
</cp:coreProperties>
</file>