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                              ATLAS DE HISTORIA ECONÓMICA DE ANDALUCÍA SS XIX-XX</t>
  </si>
  <si>
    <t xml:space="preserve">Buques mercantes entrados en los puertos andaluces (1900-2000)</t>
  </si>
  <si>
    <t xml:space="preserve">Algeciras</t>
  </si>
  <si>
    <t xml:space="preserve">Almería</t>
  </si>
  <si>
    <t xml:space="preserve">Cádiz</t>
  </si>
  <si>
    <t xml:space="preserve">Huelva</t>
  </si>
  <si>
    <t xml:space="preserve">Málaga</t>
  </si>
  <si>
    <t xml:space="preserve">Sevilla</t>
  </si>
  <si>
    <t xml:space="preserve">Año</t>
  </si>
  <si>
    <t xml:space="preserve">Nº</t>
  </si>
  <si>
    <t xml:space="preserve">TRB </t>
  </si>
  <si>
    <t xml:space="preserve"> </t>
  </si>
  <si>
    <t xml:space="preserve">TRB: Tonelada de registro bruto
.</t>
  </si>
  <si>
    <t xml:space="preserve">Algeciras: Hasta 1966, Algeciras. Hasta 1991, Algeciras-La Línea. Desde 1992, Algeciras, La Línea y Tarifa.</t>
  </si>
  <si>
    <t xml:space="preserve">Almería: A partir de 1992 es Almería-Motril.</t>
  </si>
  <si>
    <t xml:space="preserve">Cádiz: Hasta 1982, Cádiz. Desde 1983, Cádiz, Puerto de Santa María, Rota, Zona Franca y Cabezue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uques mercantes entrados en los puertos andaluces 1900-2000</a:t>
            </a:r>
          </a:p>
        </c:rich>
      </c:tx>
      <c:layout>
        <c:manualLayout>
          <c:xMode val="edge"/>
          <c:yMode val="edge"/>
          <c:x val="0.20358608770792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880647422417639"/>
          <c:w val="0.949103478073018"/>
          <c:h val="0.824061683553177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lgecir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10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B$10:$B$110</c:f>
              <c:numCache>
                <c:formatCode>General</c:formatCode>
                <c:ptCount val="101"/>
                <c:pt idx="47">
                  <c:v>1134</c:v>
                </c:pt>
                <c:pt idx="48">
                  <c:v>905</c:v>
                </c:pt>
                <c:pt idx="49">
                  <c:v>2749</c:v>
                </c:pt>
                <c:pt idx="50">
                  <c:v>2713</c:v>
                </c:pt>
                <c:pt idx="51">
                  <c:v>3221</c:v>
                </c:pt>
                <c:pt idx="52">
                  <c:v>4975</c:v>
                </c:pt>
                <c:pt idx="53">
                  <c:v>7378</c:v>
                </c:pt>
                <c:pt idx="54">
                  <c:v>7048</c:v>
                </c:pt>
                <c:pt idx="55">
                  <c:v>5001</c:v>
                </c:pt>
                <c:pt idx="56">
                  <c:v>7178</c:v>
                </c:pt>
                <c:pt idx="61">
                  <c:v>5136</c:v>
                </c:pt>
                <c:pt idx="62">
                  <c:v>5300</c:v>
                </c:pt>
                <c:pt idx="63">
                  <c:v>5122</c:v>
                </c:pt>
                <c:pt idx="64">
                  <c:v>4001</c:v>
                </c:pt>
                <c:pt idx="65">
                  <c:v>4232</c:v>
                </c:pt>
                <c:pt idx="66">
                  <c:v>4039</c:v>
                </c:pt>
                <c:pt idx="67">
                  <c:v>4351</c:v>
                </c:pt>
                <c:pt idx="68">
                  <c:v>4647</c:v>
                </c:pt>
                <c:pt idx="69">
                  <c:v>3359</c:v>
                </c:pt>
                <c:pt idx="70">
                  <c:v>3231</c:v>
                </c:pt>
                <c:pt idx="71">
                  <c:v>3738</c:v>
                </c:pt>
                <c:pt idx="72">
                  <c:v>4654</c:v>
                </c:pt>
                <c:pt idx="73">
                  <c:v>5652</c:v>
                </c:pt>
                <c:pt idx="74">
                  <c:v>6105</c:v>
                </c:pt>
                <c:pt idx="75">
                  <c:v>5507</c:v>
                </c:pt>
                <c:pt idx="76">
                  <c:v>6469</c:v>
                </c:pt>
                <c:pt idx="77">
                  <c:v>7409</c:v>
                </c:pt>
                <c:pt idx="78">
                  <c:v>8695</c:v>
                </c:pt>
                <c:pt idx="79">
                  <c:v>9257</c:v>
                </c:pt>
                <c:pt idx="80">
                  <c:v>9207</c:v>
                </c:pt>
                <c:pt idx="81">
                  <c:v>9145</c:v>
                </c:pt>
                <c:pt idx="82">
                  <c:v>8111</c:v>
                </c:pt>
                <c:pt idx="83">
                  <c:v>8248</c:v>
                </c:pt>
                <c:pt idx="84">
                  <c:v>8519</c:v>
                </c:pt>
                <c:pt idx="85">
                  <c:v>8416</c:v>
                </c:pt>
                <c:pt idx="86">
                  <c:v>7665</c:v>
                </c:pt>
                <c:pt idx="87">
                  <c:v>8004</c:v>
                </c:pt>
                <c:pt idx="88">
                  <c:v>7887</c:v>
                </c:pt>
                <c:pt idx="89">
                  <c:v>11254</c:v>
                </c:pt>
                <c:pt idx="90">
                  <c:v>14369</c:v>
                </c:pt>
                <c:pt idx="91">
                  <c:v>12491</c:v>
                </c:pt>
                <c:pt idx="92">
                  <c:v>12162</c:v>
                </c:pt>
                <c:pt idx="93">
                  <c:v>13088</c:v>
                </c:pt>
                <c:pt idx="94">
                  <c:v>13967</c:v>
                </c:pt>
                <c:pt idx="95">
                  <c:v>12863</c:v>
                </c:pt>
                <c:pt idx="96">
                  <c:v>17980</c:v>
                </c:pt>
                <c:pt idx="97">
                  <c:v>19346</c:v>
                </c:pt>
                <c:pt idx="98">
                  <c:v>19920</c:v>
                </c:pt>
                <c:pt idx="99">
                  <c:v>20393</c:v>
                </c:pt>
                <c:pt idx="100">
                  <c:v>19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E$8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10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E$10:$E$110</c:f>
              <c:numCache>
                <c:formatCode>General</c:formatCode>
                <c:ptCount val="101"/>
                <c:pt idx="0">
                  <c:v>1076</c:v>
                </c:pt>
                <c:pt idx="1">
                  <c:v>1103</c:v>
                </c:pt>
                <c:pt idx="2">
                  <c:v>962</c:v>
                </c:pt>
                <c:pt idx="3">
                  <c:v>1034</c:v>
                </c:pt>
                <c:pt idx="7">
                  <c:v>903</c:v>
                </c:pt>
                <c:pt idx="11">
                  <c:v>773</c:v>
                </c:pt>
                <c:pt idx="12">
                  <c:v>832</c:v>
                </c:pt>
                <c:pt idx="14">
                  <c:v>765</c:v>
                </c:pt>
                <c:pt idx="15">
                  <c:v>609</c:v>
                </c:pt>
                <c:pt idx="16">
                  <c:v>507</c:v>
                </c:pt>
                <c:pt idx="17">
                  <c:v>419</c:v>
                </c:pt>
                <c:pt idx="18">
                  <c:v>391</c:v>
                </c:pt>
                <c:pt idx="31">
                  <c:v>1056</c:v>
                </c:pt>
                <c:pt idx="32">
                  <c:v>936</c:v>
                </c:pt>
                <c:pt idx="33">
                  <c:v>871</c:v>
                </c:pt>
                <c:pt idx="34">
                  <c:v>1069</c:v>
                </c:pt>
                <c:pt idx="35">
                  <c:v>1023</c:v>
                </c:pt>
                <c:pt idx="36">
                  <c:v>514</c:v>
                </c:pt>
                <c:pt idx="37">
                  <c:v>120</c:v>
                </c:pt>
                <c:pt idx="38">
                  <c:v>155</c:v>
                </c:pt>
                <c:pt idx="39">
                  <c:v>258</c:v>
                </c:pt>
                <c:pt idx="40">
                  <c:v>453</c:v>
                </c:pt>
                <c:pt idx="41">
                  <c:v>436</c:v>
                </c:pt>
                <c:pt idx="50">
                  <c:v>1069</c:v>
                </c:pt>
                <c:pt idx="51">
                  <c:v>1134</c:v>
                </c:pt>
                <c:pt idx="52">
                  <c:v>1095</c:v>
                </c:pt>
                <c:pt idx="53">
                  <c:v>1118</c:v>
                </c:pt>
                <c:pt idx="54">
                  <c:v>1054</c:v>
                </c:pt>
                <c:pt idx="55">
                  <c:v>1353</c:v>
                </c:pt>
                <c:pt idx="56">
                  <c:v>1118</c:v>
                </c:pt>
                <c:pt idx="57">
                  <c:v>1054</c:v>
                </c:pt>
                <c:pt idx="58">
                  <c:v>1353</c:v>
                </c:pt>
                <c:pt idx="59">
                  <c:v>835</c:v>
                </c:pt>
                <c:pt idx="60">
                  <c:v>883</c:v>
                </c:pt>
                <c:pt idx="61">
                  <c:v>875</c:v>
                </c:pt>
                <c:pt idx="62">
                  <c:v>988</c:v>
                </c:pt>
                <c:pt idx="63">
                  <c:v>861</c:v>
                </c:pt>
                <c:pt idx="64">
                  <c:v>944</c:v>
                </c:pt>
                <c:pt idx="65">
                  <c:v>1008</c:v>
                </c:pt>
                <c:pt idx="66">
                  <c:v>849</c:v>
                </c:pt>
                <c:pt idx="67">
                  <c:v>740</c:v>
                </c:pt>
                <c:pt idx="68">
                  <c:v>826</c:v>
                </c:pt>
                <c:pt idx="69">
                  <c:v>928</c:v>
                </c:pt>
                <c:pt idx="70">
                  <c:v>923</c:v>
                </c:pt>
                <c:pt idx="71">
                  <c:v>942</c:v>
                </c:pt>
                <c:pt idx="72">
                  <c:v>872</c:v>
                </c:pt>
                <c:pt idx="73">
                  <c:v>825</c:v>
                </c:pt>
                <c:pt idx="74">
                  <c:v>821</c:v>
                </c:pt>
                <c:pt idx="75">
                  <c:v>701</c:v>
                </c:pt>
                <c:pt idx="76">
                  <c:v>882</c:v>
                </c:pt>
                <c:pt idx="77">
                  <c:v>827</c:v>
                </c:pt>
                <c:pt idx="78">
                  <c:v>857</c:v>
                </c:pt>
                <c:pt idx="79">
                  <c:v>906</c:v>
                </c:pt>
                <c:pt idx="80">
                  <c:v>829</c:v>
                </c:pt>
                <c:pt idx="81">
                  <c:v>914</c:v>
                </c:pt>
                <c:pt idx="82">
                  <c:v>882</c:v>
                </c:pt>
                <c:pt idx="83">
                  <c:v>923</c:v>
                </c:pt>
                <c:pt idx="84">
                  <c:v>840</c:v>
                </c:pt>
                <c:pt idx="85">
                  <c:v>871</c:v>
                </c:pt>
                <c:pt idx="86">
                  <c:v>834</c:v>
                </c:pt>
                <c:pt idx="87">
                  <c:v>848</c:v>
                </c:pt>
                <c:pt idx="88">
                  <c:v>1021</c:v>
                </c:pt>
                <c:pt idx="89">
                  <c:v>907</c:v>
                </c:pt>
                <c:pt idx="90">
                  <c:v>924</c:v>
                </c:pt>
                <c:pt idx="91">
                  <c:v>937</c:v>
                </c:pt>
                <c:pt idx="92">
                  <c:v>1284</c:v>
                </c:pt>
                <c:pt idx="93">
                  <c:v>1313</c:v>
                </c:pt>
                <c:pt idx="94">
                  <c:v>1325</c:v>
                </c:pt>
                <c:pt idx="95">
                  <c:v>1809</c:v>
                </c:pt>
                <c:pt idx="96">
                  <c:v>1790</c:v>
                </c:pt>
                <c:pt idx="97">
                  <c:v>2074</c:v>
                </c:pt>
                <c:pt idx="98">
                  <c:v>1959</c:v>
                </c:pt>
                <c:pt idx="99">
                  <c:v>2260</c:v>
                </c:pt>
                <c:pt idx="100">
                  <c:v>2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H$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10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H$10:$H$110</c:f>
              <c:numCache>
                <c:formatCode>General</c:formatCode>
                <c:ptCount val="101"/>
                <c:pt idx="9">
                  <c:v>2742</c:v>
                </c:pt>
                <c:pt idx="10">
                  <c:v>2909</c:v>
                </c:pt>
                <c:pt idx="11">
                  <c:v>2962</c:v>
                </c:pt>
                <c:pt idx="12">
                  <c:v>2883</c:v>
                </c:pt>
                <c:pt idx="13">
                  <c:v>2886</c:v>
                </c:pt>
                <c:pt idx="14">
                  <c:v>2627</c:v>
                </c:pt>
                <c:pt idx="15">
                  <c:v>2418</c:v>
                </c:pt>
                <c:pt idx="16">
                  <c:v>2336</c:v>
                </c:pt>
                <c:pt idx="17">
                  <c:v>1543</c:v>
                </c:pt>
                <c:pt idx="18">
                  <c:v>1186</c:v>
                </c:pt>
                <c:pt idx="19">
                  <c:v>1879</c:v>
                </c:pt>
                <c:pt idx="20">
                  <c:v>1777</c:v>
                </c:pt>
                <c:pt idx="21">
                  <c:v>2264</c:v>
                </c:pt>
                <c:pt idx="22">
                  <c:v>2112</c:v>
                </c:pt>
                <c:pt idx="23">
                  <c:v>2116</c:v>
                </c:pt>
                <c:pt idx="24">
                  <c:v>1967</c:v>
                </c:pt>
                <c:pt idx="25">
                  <c:v>1686</c:v>
                </c:pt>
                <c:pt idx="26">
                  <c:v>1572</c:v>
                </c:pt>
                <c:pt idx="27">
                  <c:v>1816</c:v>
                </c:pt>
                <c:pt idx="28">
                  <c:v>1849</c:v>
                </c:pt>
                <c:pt idx="29">
                  <c:v>2013</c:v>
                </c:pt>
                <c:pt idx="30">
                  <c:v>1901</c:v>
                </c:pt>
                <c:pt idx="31">
                  <c:v>1453</c:v>
                </c:pt>
                <c:pt idx="32">
                  <c:v>2969</c:v>
                </c:pt>
                <c:pt idx="33">
                  <c:v>3060</c:v>
                </c:pt>
                <c:pt idx="34">
                  <c:v>3138</c:v>
                </c:pt>
                <c:pt idx="35">
                  <c:v>2640</c:v>
                </c:pt>
                <c:pt idx="36">
                  <c:v>1881</c:v>
                </c:pt>
                <c:pt idx="37">
                  <c:v>2260</c:v>
                </c:pt>
                <c:pt idx="38">
                  <c:v>1894</c:v>
                </c:pt>
                <c:pt idx="39">
                  <c:v>2309</c:v>
                </c:pt>
                <c:pt idx="40">
                  <c:v>2629</c:v>
                </c:pt>
                <c:pt idx="41">
                  <c:v>2390</c:v>
                </c:pt>
                <c:pt idx="42">
                  <c:v>2368</c:v>
                </c:pt>
                <c:pt idx="43">
                  <c:v>2746</c:v>
                </c:pt>
                <c:pt idx="44">
                  <c:v>2333</c:v>
                </c:pt>
                <c:pt idx="45">
                  <c:v>2415</c:v>
                </c:pt>
                <c:pt idx="46">
                  <c:v>2754</c:v>
                </c:pt>
                <c:pt idx="47">
                  <c:v>2719</c:v>
                </c:pt>
                <c:pt idx="48">
                  <c:v>3072</c:v>
                </c:pt>
                <c:pt idx="49">
                  <c:v>2308</c:v>
                </c:pt>
                <c:pt idx="50">
                  <c:v>2417</c:v>
                </c:pt>
                <c:pt idx="51">
                  <c:v>1618</c:v>
                </c:pt>
                <c:pt idx="52">
                  <c:v>1917</c:v>
                </c:pt>
                <c:pt idx="53">
                  <c:v>1718</c:v>
                </c:pt>
                <c:pt idx="54">
                  <c:v>1944</c:v>
                </c:pt>
                <c:pt idx="55">
                  <c:v>2117</c:v>
                </c:pt>
                <c:pt idx="56">
                  <c:v>2470</c:v>
                </c:pt>
                <c:pt idx="57">
                  <c:v>2256</c:v>
                </c:pt>
                <c:pt idx="58">
                  <c:v>2804</c:v>
                </c:pt>
                <c:pt idx="59">
                  <c:v>2844</c:v>
                </c:pt>
                <c:pt idx="60">
                  <c:v>2906</c:v>
                </c:pt>
                <c:pt idx="61">
                  <c:v>2766</c:v>
                </c:pt>
                <c:pt idx="62">
                  <c:v>1950</c:v>
                </c:pt>
                <c:pt idx="63">
                  <c:v>1891</c:v>
                </c:pt>
                <c:pt idx="64">
                  <c:v>1838</c:v>
                </c:pt>
                <c:pt idx="65">
                  <c:v>1783</c:v>
                </c:pt>
                <c:pt idx="66">
                  <c:v>1848</c:v>
                </c:pt>
                <c:pt idx="67">
                  <c:v>1980</c:v>
                </c:pt>
                <c:pt idx="68">
                  <c:v>1815</c:v>
                </c:pt>
                <c:pt idx="69">
                  <c:v>1901</c:v>
                </c:pt>
                <c:pt idx="70">
                  <c:v>1815</c:v>
                </c:pt>
                <c:pt idx="71">
                  <c:v>1866</c:v>
                </c:pt>
                <c:pt idx="72">
                  <c:v>2012</c:v>
                </c:pt>
                <c:pt idx="73">
                  <c:v>1893</c:v>
                </c:pt>
                <c:pt idx="74">
                  <c:v>1783</c:v>
                </c:pt>
                <c:pt idx="75">
                  <c:v>1687</c:v>
                </c:pt>
                <c:pt idx="76">
                  <c:v>1868</c:v>
                </c:pt>
                <c:pt idx="77">
                  <c:v>2067</c:v>
                </c:pt>
                <c:pt idx="78">
                  <c:v>1895</c:v>
                </c:pt>
                <c:pt idx="79">
                  <c:v>1701</c:v>
                </c:pt>
                <c:pt idx="80">
                  <c:v>1449</c:v>
                </c:pt>
                <c:pt idx="81">
                  <c:v>1407</c:v>
                </c:pt>
                <c:pt idx="82">
                  <c:v>1458</c:v>
                </c:pt>
                <c:pt idx="83">
                  <c:v>1994</c:v>
                </c:pt>
                <c:pt idx="84">
                  <c:v>1788</c:v>
                </c:pt>
                <c:pt idx="85">
                  <c:v>1756</c:v>
                </c:pt>
                <c:pt idx="86">
                  <c:v>1680</c:v>
                </c:pt>
                <c:pt idx="87">
                  <c:v>1754</c:v>
                </c:pt>
                <c:pt idx="88">
                  <c:v>1722</c:v>
                </c:pt>
                <c:pt idx="89">
                  <c:v>1733</c:v>
                </c:pt>
                <c:pt idx="90">
                  <c:v>2278</c:v>
                </c:pt>
                <c:pt idx="91">
                  <c:v>2021</c:v>
                </c:pt>
                <c:pt idx="92">
                  <c:v>2329</c:v>
                </c:pt>
                <c:pt idx="93">
                  <c:v>2200</c:v>
                </c:pt>
                <c:pt idx="94">
                  <c:v>2448</c:v>
                </c:pt>
                <c:pt idx="95">
                  <c:v>2106</c:v>
                </c:pt>
                <c:pt idx="96">
                  <c:v>2187</c:v>
                </c:pt>
                <c:pt idx="97">
                  <c:v>1832</c:v>
                </c:pt>
                <c:pt idx="98">
                  <c:v>1873</c:v>
                </c:pt>
                <c:pt idx="99">
                  <c:v>2252</c:v>
                </c:pt>
                <c:pt idx="100">
                  <c:v>2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K$8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10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K$10:$K$110</c:f>
              <c:numCache>
                <c:formatCode>General</c:formatCode>
                <c:ptCount val="101"/>
                <c:pt idx="1">
                  <c:v>1268</c:v>
                </c:pt>
                <c:pt idx="2">
                  <c:v>1413</c:v>
                </c:pt>
                <c:pt idx="3">
                  <c:v>1468</c:v>
                </c:pt>
                <c:pt idx="4">
                  <c:v>1424</c:v>
                </c:pt>
                <c:pt idx="5">
                  <c:v>1330</c:v>
                </c:pt>
                <c:pt idx="6">
                  <c:v>1230</c:v>
                </c:pt>
                <c:pt idx="7">
                  <c:v>1357</c:v>
                </c:pt>
                <c:pt idx="8">
                  <c:v>1293</c:v>
                </c:pt>
                <c:pt idx="9">
                  <c:v>1282</c:v>
                </c:pt>
                <c:pt idx="10">
                  <c:v>1933</c:v>
                </c:pt>
                <c:pt idx="11">
                  <c:v>2248</c:v>
                </c:pt>
                <c:pt idx="12">
                  <c:v>2438</c:v>
                </c:pt>
                <c:pt idx="13">
                  <c:v>2185</c:v>
                </c:pt>
                <c:pt idx="14">
                  <c:v>1999</c:v>
                </c:pt>
                <c:pt idx="15">
                  <c:v>2038</c:v>
                </c:pt>
                <c:pt idx="16">
                  <c:v>2259</c:v>
                </c:pt>
                <c:pt idx="17">
                  <c:v>2189</c:v>
                </c:pt>
                <c:pt idx="18">
                  <c:v>1807</c:v>
                </c:pt>
                <c:pt idx="19">
                  <c:v>1613</c:v>
                </c:pt>
                <c:pt idx="20">
                  <c:v>1910</c:v>
                </c:pt>
                <c:pt idx="21">
                  <c:v>1551</c:v>
                </c:pt>
                <c:pt idx="22">
                  <c:v>1874</c:v>
                </c:pt>
                <c:pt idx="23">
                  <c:v>1818</c:v>
                </c:pt>
                <c:pt idx="24">
                  <c:v>1884</c:v>
                </c:pt>
                <c:pt idx="25">
                  <c:v>1799</c:v>
                </c:pt>
                <c:pt idx="26">
                  <c:v>1686</c:v>
                </c:pt>
                <c:pt idx="27">
                  <c:v>1718</c:v>
                </c:pt>
                <c:pt idx="28">
                  <c:v>1771</c:v>
                </c:pt>
                <c:pt idx="29">
                  <c:v>1929</c:v>
                </c:pt>
                <c:pt idx="30">
                  <c:v>1604</c:v>
                </c:pt>
                <c:pt idx="31">
                  <c:v>1161</c:v>
                </c:pt>
                <c:pt idx="32">
                  <c:v>924</c:v>
                </c:pt>
                <c:pt idx="33">
                  <c:v>978</c:v>
                </c:pt>
                <c:pt idx="34">
                  <c:v>964</c:v>
                </c:pt>
                <c:pt idx="35">
                  <c:v>957</c:v>
                </c:pt>
                <c:pt idx="36">
                  <c:v>715</c:v>
                </c:pt>
                <c:pt idx="37">
                  <c:v>883</c:v>
                </c:pt>
                <c:pt idx="38">
                  <c:v>906</c:v>
                </c:pt>
                <c:pt idx="39">
                  <c:v>743</c:v>
                </c:pt>
                <c:pt idx="40">
                  <c:v>615</c:v>
                </c:pt>
                <c:pt idx="41">
                  <c:v>693</c:v>
                </c:pt>
                <c:pt idx="42">
                  <c:v>514</c:v>
                </c:pt>
                <c:pt idx="43">
                  <c:v>541</c:v>
                </c:pt>
                <c:pt idx="44">
                  <c:v>497</c:v>
                </c:pt>
                <c:pt idx="45">
                  <c:v>556</c:v>
                </c:pt>
                <c:pt idx="46">
                  <c:v>652</c:v>
                </c:pt>
                <c:pt idx="47">
                  <c:v>678</c:v>
                </c:pt>
                <c:pt idx="48">
                  <c:v>795</c:v>
                </c:pt>
                <c:pt idx="49">
                  <c:v>816</c:v>
                </c:pt>
                <c:pt idx="50">
                  <c:v>800</c:v>
                </c:pt>
                <c:pt idx="51">
                  <c:v>1074</c:v>
                </c:pt>
                <c:pt idx="52">
                  <c:v>1131</c:v>
                </c:pt>
                <c:pt idx="53">
                  <c:v>1012</c:v>
                </c:pt>
                <c:pt idx="54">
                  <c:v>1181</c:v>
                </c:pt>
                <c:pt idx="55">
                  <c:v>1142</c:v>
                </c:pt>
                <c:pt idx="56">
                  <c:v>1150</c:v>
                </c:pt>
                <c:pt idx="57">
                  <c:v>1209</c:v>
                </c:pt>
                <c:pt idx="58">
                  <c:v>1079</c:v>
                </c:pt>
                <c:pt idx="59">
                  <c:v>1116</c:v>
                </c:pt>
                <c:pt idx="60">
                  <c:v>949</c:v>
                </c:pt>
                <c:pt idx="61">
                  <c:v>943</c:v>
                </c:pt>
                <c:pt idx="62">
                  <c:v>981</c:v>
                </c:pt>
                <c:pt idx="63">
                  <c:v>1016</c:v>
                </c:pt>
                <c:pt idx="64">
                  <c:v>952</c:v>
                </c:pt>
                <c:pt idx="65">
                  <c:v>1027</c:v>
                </c:pt>
                <c:pt idx="66">
                  <c:v>951</c:v>
                </c:pt>
                <c:pt idx="67">
                  <c:v>1062</c:v>
                </c:pt>
                <c:pt idx="68">
                  <c:v>1286</c:v>
                </c:pt>
                <c:pt idx="69">
                  <c:v>1277</c:v>
                </c:pt>
                <c:pt idx="70">
                  <c:v>1455</c:v>
                </c:pt>
                <c:pt idx="71">
                  <c:v>1532</c:v>
                </c:pt>
                <c:pt idx="72">
                  <c:v>1783</c:v>
                </c:pt>
                <c:pt idx="73">
                  <c:v>1794</c:v>
                </c:pt>
                <c:pt idx="74">
                  <c:v>1949</c:v>
                </c:pt>
                <c:pt idx="75">
                  <c:v>2006</c:v>
                </c:pt>
                <c:pt idx="76">
                  <c:v>1854</c:v>
                </c:pt>
                <c:pt idx="77">
                  <c:v>2076</c:v>
                </c:pt>
                <c:pt idx="78">
                  <c:v>1974</c:v>
                </c:pt>
                <c:pt idx="79">
                  <c:v>1719</c:v>
                </c:pt>
                <c:pt idx="80">
                  <c:v>1792</c:v>
                </c:pt>
                <c:pt idx="81">
                  <c:v>1701</c:v>
                </c:pt>
                <c:pt idx="82">
                  <c:v>1498</c:v>
                </c:pt>
                <c:pt idx="83">
                  <c:v>1610</c:v>
                </c:pt>
                <c:pt idx="84">
                  <c:v>1609</c:v>
                </c:pt>
                <c:pt idx="85">
                  <c:v>1656</c:v>
                </c:pt>
                <c:pt idx="86">
                  <c:v>1782</c:v>
                </c:pt>
                <c:pt idx="87">
                  <c:v>1907</c:v>
                </c:pt>
                <c:pt idx="88">
                  <c:v>1943</c:v>
                </c:pt>
                <c:pt idx="89">
                  <c:v>2025</c:v>
                </c:pt>
                <c:pt idx="90">
                  <c:v>1940</c:v>
                </c:pt>
                <c:pt idx="91">
                  <c:v>1668</c:v>
                </c:pt>
                <c:pt idx="92">
                  <c:v>1588</c:v>
                </c:pt>
                <c:pt idx="93">
                  <c:v>1596</c:v>
                </c:pt>
                <c:pt idx="94">
                  <c:v>1755</c:v>
                </c:pt>
                <c:pt idx="95">
                  <c:v>2216</c:v>
                </c:pt>
                <c:pt idx="96">
                  <c:v>1713</c:v>
                </c:pt>
                <c:pt idx="97">
                  <c:v>1738</c:v>
                </c:pt>
                <c:pt idx="98">
                  <c:v>1629</c:v>
                </c:pt>
                <c:pt idx="99">
                  <c:v>1803</c:v>
                </c:pt>
                <c:pt idx="100">
                  <c:v>1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a!$N$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10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N$10:$N$110</c:f>
              <c:numCache>
                <c:formatCode>General</c:formatCode>
                <c:ptCount val="101"/>
                <c:pt idx="23">
                  <c:v>2117</c:v>
                </c:pt>
                <c:pt idx="24">
                  <c:v>2422</c:v>
                </c:pt>
                <c:pt idx="25">
                  <c:v>2313</c:v>
                </c:pt>
                <c:pt idx="26">
                  <c:v>2378</c:v>
                </c:pt>
                <c:pt idx="27">
                  <c:v>2373</c:v>
                </c:pt>
                <c:pt idx="28">
                  <c:v>2528</c:v>
                </c:pt>
                <c:pt idx="29">
                  <c:v>2635</c:v>
                </c:pt>
                <c:pt idx="30">
                  <c:v>2623</c:v>
                </c:pt>
                <c:pt idx="31">
                  <c:v>2389</c:v>
                </c:pt>
                <c:pt idx="32">
                  <c:v>2276</c:v>
                </c:pt>
                <c:pt idx="33">
                  <c:v>2218</c:v>
                </c:pt>
                <c:pt idx="38">
                  <c:v>999</c:v>
                </c:pt>
                <c:pt idx="39">
                  <c:v>1212</c:v>
                </c:pt>
                <c:pt idx="40">
                  <c:v>1119</c:v>
                </c:pt>
                <c:pt idx="41">
                  <c:v>1047</c:v>
                </c:pt>
                <c:pt idx="42">
                  <c:v>916</c:v>
                </c:pt>
                <c:pt idx="43">
                  <c:v>997</c:v>
                </c:pt>
                <c:pt idx="44">
                  <c:v>1154</c:v>
                </c:pt>
                <c:pt idx="45">
                  <c:v>1240</c:v>
                </c:pt>
                <c:pt idx="46">
                  <c:v>1372</c:v>
                </c:pt>
                <c:pt idx="47">
                  <c:v>1431</c:v>
                </c:pt>
                <c:pt idx="48">
                  <c:v>1604</c:v>
                </c:pt>
                <c:pt idx="49">
                  <c:v>1765</c:v>
                </c:pt>
                <c:pt idx="50">
                  <c:v>1804</c:v>
                </c:pt>
                <c:pt idx="51">
                  <c:v>1819</c:v>
                </c:pt>
                <c:pt idx="52">
                  <c:v>2426</c:v>
                </c:pt>
                <c:pt idx="53">
                  <c:v>2778</c:v>
                </c:pt>
                <c:pt idx="54">
                  <c:v>2754</c:v>
                </c:pt>
                <c:pt idx="55">
                  <c:v>2546</c:v>
                </c:pt>
                <c:pt idx="56">
                  <c:v>2651</c:v>
                </c:pt>
                <c:pt idx="58">
                  <c:v>2239</c:v>
                </c:pt>
                <c:pt idx="59">
                  <c:v>2078</c:v>
                </c:pt>
                <c:pt idx="60">
                  <c:v>2202</c:v>
                </c:pt>
                <c:pt idx="61">
                  <c:v>2159</c:v>
                </c:pt>
                <c:pt idx="62">
                  <c:v>2230</c:v>
                </c:pt>
                <c:pt idx="63">
                  <c:v>2164</c:v>
                </c:pt>
                <c:pt idx="64">
                  <c:v>2161</c:v>
                </c:pt>
                <c:pt idx="65">
                  <c:v>2351</c:v>
                </c:pt>
                <c:pt idx="66">
                  <c:v>2348</c:v>
                </c:pt>
                <c:pt idx="67">
                  <c:v>2548</c:v>
                </c:pt>
                <c:pt idx="68">
                  <c:v>2315</c:v>
                </c:pt>
                <c:pt idx="69">
                  <c:v>2393</c:v>
                </c:pt>
                <c:pt idx="70">
                  <c:v>2156</c:v>
                </c:pt>
                <c:pt idx="71">
                  <c:v>2191</c:v>
                </c:pt>
                <c:pt idx="72">
                  <c:v>2179</c:v>
                </c:pt>
                <c:pt idx="73">
                  <c:v>2130</c:v>
                </c:pt>
                <c:pt idx="74">
                  <c:v>2050</c:v>
                </c:pt>
                <c:pt idx="75">
                  <c:v>1914</c:v>
                </c:pt>
                <c:pt idx="76">
                  <c:v>1833</c:v>
                </c:pt>
                <c:pt idx="77">
                  <c:v>1803</c:v>
                </c:pt>
                <c:pt idx="78">
                  <c:v>1875</c:v>
                </c:pt>
                <c:pt idx="79">
                  <c:v>1890</c:v>
                </c:pt>
                <c:pt idx="80">
                  <c:v>1820</c:v>
                </c:pt>
                <c:pt idx="81">
                  <c:v>1709</c:v>
                </c:pt>
                <c:pt idx="82">
                  <c:v>1597</c:v>
                </c:pt>
                <c:pt idx="83">
                  <c:v>1579</c:v>
                </c:pt>
                <c:pt idx="84">
                  <c:v>1361</c:v>
                </c:pt>
                <c:pt idx="85">
                  <c:v>1313</c:v>
                </c:pt>
                <c:pt idx="86">
                  <c:v>1247</c:v>
                </c:pt>
                <c:pt idx="87">
                  <c:v>1320</c:v>
                </c:pt>
                <c:pt idx="88">
                  <c:v>1259</c:v>
                </c:pt>
                <c:pt idx="89">
                  <c:v>1243</c:v>
                </c:pt>
                <c:pt idx="90">
                  <c:v>1559</c:v>
                </c:pt>
                <c:pt idx="91">
                  <c:v>1424</c:v>
                </c:pt>
                <c:pt idx="92">
                  <c:v>1365</c:v>
                </c:pt>
                <c:pt idx="93">
                  <c:v>1372</c:v>
                </c:pt>
                <c:pt idx="94">
                  <c:v>1403</c:v>
                </c:pt>
                <c:pt idx="95">
                  <c:v>1417</c:v>
                </c:pt>
                <c:pt idx="96">
                  <c:v>1292</c:v>
                </c:pt>
                <c:pt idx="97">
                  <c:v>1245</c:v>
                </c:pt>
                <c:pt idx="98">
                  <c:v>1259</c:v>
                </c:pt>
                <c:pt idx="99">
                  <c:v>1401</c:v>
                </c:pt>
                <c:pt idx="100">
                  <c:v>1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la!$Q$8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10</c:f>
              <c:strCache>
                <c:ptCount val="1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</c:strCache>
            </c:strRef>
          </c:cat>
          <c:val>
            <c:numRef>
              <c:f>Tabla!$Q$10:$Q$110</c:f>
              <c:numCache>
                <c:formatCode>General</c:formatCode>
                <c:ptCount val="101"/>
                <c:pt idx="0">
                  <c:v>1244</c:v>
                </c:pt>
                <c:pt idx="1">
                  <c:v>1334</c:v>
                </c:pt>
                <c:pt idx="2">
                  <c:v>1326</c:v>
                </c:pt>
                <c:pt idx="3">
                  <c:v>1249</c:v>
                </c:pt>
                <c:pt idx="4">
                  <c:v>1314</c:v>
                </c:pt>
                <c:pt idx="5">
                  <c:v>1344</c:v>
                </c:pt>
                <c:pt idx="6">
                  <c:v>1388</c:v>
                </c:pt>
                <c:pt idx="7">
                  <c:v>1033</c:v>
                </c:pt>
                <c:pt idx="8">
                  <c:v>1177</c:v>
                </c:pt>
                <c:pt idx="9">
                  <c:v>1284</c:v>
                </c:pt>
                <c:pt idx="10">
                  <c:v>1399</c:v>
                </c:pt>
                <c:pt idx="18">
                  <c:v>577</c:v>
                </c:pt>
                <c:pt idx="23">
                  <c:v>1190</c:v>
                </c:pt>
                <c:pt idx="24">
                  <c:v>1978</c:v>
                </c:pt>
                <c:pt idx="25">
                  <c:v>1883</c:v>
                </c:pt>
                <c:pt idx="26">
                  <c:v>1921</c:v>
                </c:pt>
                <c:pt idx="27">
                  <c:v>1874</c:v>
                </c:pt>
                <c:pt idx="28">
                  <c:v>1999</c:v>
                </c:pt>
                <c:pt idx="29">
                  <c:v>2172</c:v>
                </c:pt>
                <c:pt idx="62">
                  <c:v>1955</c:v>
                </c:pt>
                <c:pt idx="63">
                  <c:v>1865</c:v>
                </c:pt>
                <c:pt idx="64">
                  <c:v>1912</c:v>
                </c:pt>
                <c:pt idx="65">
                  <c:v>1905</c:v>
                </c:pt>
                <c:pt idx="66">
                  <c:v>1859</c:v>
                </c:pt>
                <c:pt idx="67">
                  <c:v>1884</c:v>
                </c:pt>
                <c:pt idx="68">
                  <c:v>1740</c:v>
                </c:pt>
                <c:pt idx="69">
                  <c:v>1871</c:v>
                </c:pt>
                <c:pt idx="70">
                  <c:v>1717</c:v>
                </c:pt>
                <c:pt idx="71">
                  <c:v>1754</c:v>
                </c:pt>
                <c:pt idx="72">
                  <c:v>1646</c:v>
                </c:pt>
                <c:pt idx="73">
                  <c:v>1655</c:v>
                </c:pt>
                <c:pt idx="74">
                  <c:v>1666</c:v>
                </c:pt>
                <c:pt idx="75">
                  <c:v>1621</c:v>
                </c:pt>
                <c:pt idx="76">
                  <c:v>1463</c:v>
                </c:pt>
                <c:pt idx="77">
                  <c:v>1416</c:v>
                </c:pt>
                <c:pt idx="78">
                  <c:v>1383</c:v>
                </c:pt>
                <c:pt idx="79">
                  <c:v>1377</c:v>
                </c:pt>
                <c:pt idx="80">
                  <c:v>1393</c:v>
                </c:pt>
                <c:pt idx="81">
                  <c:v>1321</c:v>
                </c:pt>
                <c:pt idx="82">
                  <c:v>1364</c:v>
                </c:pt>
                <c:pt idx="83">
                  <c:v>1334</c:v>
                </c:pt>
                <c:pt idx="84">
                  <c:v>1285</c:v>
                </c:pt>
                <c:pt idx="85">
                  <c:v>1201</c:v>
                </c:pt>
                <c:pt idx="86">
                  <c:v>1010</c:v>
                </c:pt>
                <c:pt idx="87">
                  <c:v>1046</c:v>
                </c:pt>
                <c:pt idx="88">
                  <c:v>940</c:v>
                </c:pt>
                <c:pt idx="89">
                  <c:v>921</c:v>
                </c:pt>
                <c:pt idx="90">
                  <c:v>1107</c:v>
                </c:pt>
                <c:pt idx="91">
                  <c:v>1137</c:v>
                </c:pt>
                <c:pt idx="92">
                  <c:v>1082</c:v>
                </c:pt>
                <c:pt idx="93">
                  <c:v>905</c:v>
                </c:pt>
                <c:pt idx="94">
                  <c:v>1090</c:v>
                </c:pt>
                <c:pt idx="95">
                  <c:v>1266</c:v>
                </c:pt>
                <c:pt idx="96">
                  <c:v>1314</c:v>
                </c:pt>
                <c:pt idx="97">
                  <c:v>1359</c:v>
                </c:pt>
                <c:pt idx="98">
                  <c:v>1313</c:v>
                </c:pt>
                <c:pt idx="99">
                  <c:v>1470</c:v>
                </c:pt>
                <c:pt idx="100">
                  <c:v>1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00317"/>
        <c:axId val="40882639"/>
      </c:lineChart>
      <c:catAx>
        <c:axId val="3290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2639"/>
        <c:crossesAt val="0"/>
        <c:auto val="1"/>
        <c:lblAlgn val="ctr"/>
        <c:lblOffset val="100"/>
        <c:noMultiLvlLbl val="0"/>
      </c:catAx>
      <c:valAx>
        <c:axId val="40882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031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077554547418"/>
          <c:y val="0.932262792327789"/>
          <c:w val="0.611190321883776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640</xdr:colOff>
      <xdr:row>33</xdr:row>
      <xdr:rowOff>68040</xdr:rowOff>
    </xdr:from>
    <xdr:to>
      <xdr:col>4</xdr:col>
      <xdr:colOff>56880</xdr:colOff>
      <xdr:row>35</xdr:row>
      <xdr:rowOff>80280</xdr:rowOff>
    </xdr:to>
    <xdr:sp>
      <xdr:nvSpPr>
        <xdr:cNvPr id="1" name="1 CuadroTexto"/>
        <xdr:cNvSpPr/>
      </xdr:nvSpPr>
      <xdr:spPr>
        <a:xfrm>
          <a:off x="866520" y="5432400"/>
          <a:ext cx="24415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4</xdr:row>
      <xdr:rowOff>19080</xdr:rowOff>
    </xdr:from>
    <xdr:to>
      <xdr:col>18</xdr:col>
      <xdr:colOff>40680</xdr:colOff>
      <xdr:row>121</xdr:row>
      <xdr:rowOff>56880</xdr:rowOff>
    </xdr:to>
    <xdr:sp>
      <xdr:nvSpPr>
        <xdr:cNvPr id="2" name="5 CuadroTexto"/>
        <xdr:cNvSpPr/>
      </xdr:nvSpPr>
      <xdr:spPr>
        <a:xfrm>
          <a:off x="10080" y="18535680"/>
          <a:ext cx="9264240" cy="117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Parejo Barranco, A. y Zambrana Pineda, J.F. Estadísticas históricas sobre el comercio, interior y exterior, los transportes y las comunicaciones en Andalucía (siglo XX). Instituto de Estadística de Andalucía, Sevilla, 2008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: 1900-1961: Ministerio de Obras Públicas. Plan de desarrollo económico y social. Plan de puertos 1964-1967 y Ruiz (2004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: 1962. Ministerio de Obras Públicas. Resumen de las memorias de los puertos españo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63-1985: Memoria de la Dirección General de Puert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86-1994: Memoria de actividades. Puert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ños 1995-2000: Puertos del Estado. Anuario estadístico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246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9.28"/>
    <col collapsed="false" customWidth="true" hidden="false" outlineLevel="0" max="4" min="4" style="1" width="2.7"/>
    <col collapsed="false" customWidth="true" hidden="false" outlineLevel="0" max="6" min="5" style="1" width="9.28"/>
    <col collapsed="false" customWidth="true" hidden="false" outlineLevel="0" max="7" min="7" style="1" width="2.7"/>
    <col collapsed="false" customWidth="true" hidden="false" outlineLevel="0" max="9" min="8" style="1" width="9.28"/>
    <col collapsed="false" customWidth="true" hidden="false" outlineLevel="0" max="10" min="10" style="1" width="2.7"/>
    <col collapsed="false" customWidth="true" hidden="false" outlineLevel="0" max="12" min="11" style="1" width="9.28"/>
    <col collapsed="false" customWidth="true" hidden="false" outlineLevel="0" max="13" min="13" style="1" width="2.7"/>
    <col collapsed="false" customWidth="true" hidden="false" outlineLevel="0" max="15" min="14" style="1" width="9.28"/>
    <col collapsed="false" customWidth="true" hidden="false" outlineLevel="0" max="16" min="16" style="1" width="2.7"/>
    <col collapsed="false" customWidth="true" hidden="false" outlineLevel="0" max="18" min="17" style="1" width="9.28"/>
    <col collapsed="false" customWidth="false" hidden="false" outlineLevel="0" max="257" min="19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5"/>
      <c r="E8" s="5" t="s">
        <v>3</v>
      </c>
      <c r="F8" s="5"/>
      <c r="G8" s="5"/>
      <c r="H8" s="5" t="s">
        <v>4</v>
      </c>
      <c r="I8" s="5"/>
      <c r="J8" s="5"/>
      <c r="K8" s="5" t="s">
        <v>5</v>
      </c>
      <c r="L8" s="5"/>
      <c r="M8" s="5"/>
      <c r="N8" s="5" t="s">
        <v>6</v>
      </c>
      <c r="O8" s="5"/>
      <c r="P8" s="5"/>
      <c r="Q8" s="5" t="s">
        <v>7</v>
      </c>
      <c r="R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10</v>
      </c>
      <c r="D9" s="6"/>
      <c r="E9" s="7" t="s">
        <v>9</v>
      </c>
      <c r="F9" s="7" t="s">
        <v>10</v>
      </c>
      <c r="G9" s="6"/>
      <c r="H9" s="7" t="s">
        <v>9</v>
      </c>
      <c r="I9" s="7" t="s">
        <v>10</v>
      </c>
      <c r="J9" s="6"/>
      <c r="K9" s="7" t="s">
        <v>9</v>
      </c>
      <c r="L9" s="7" t="s">
        <v>10</v>
      </c>
      <c r="M9" s="6"/>
      <c r="N9" s="7" t="s">
        <v>9</v>
      </c>
      <c r="O9" s="7" t="s">
        <v>10</v>
      </c>
      <c r="P9" s="6"/>
      <c r="Q9" s="7" t="s">
        <v>9</v>
      </c>
      <c r="R9" s="7" t="s">
        <v>10</v>
      </c>
    </row>
    <row r="10" customFormat="false" ht="12.75" hidden="false" customHeight="true" outlineLevel="0" collapsed="false">
      <c r="A10" s="8" t="n">
        <v>1900</v>
      </c>
      <c r="B10" s="9"/>
      <c r="C10" s="9"/>
      <c r="D10" s="9"/>
      <c r="E10" s="10" t="n">
        <v>107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n">
        <v>1244</v>
      </c>
      <c r="R10" s="10" t="n">
        <v>734836</v>
      </c>
    </row>
    <row r="11" customFormat="false" ht="12.75" hidden="false" customHeight="true" outlineLevel="0" collapsed="false">
      <c r="A11" s="11" t="n">
        <v>1901</v>
      </c>
      <c r="B11" s="12"/>
      <c r="C11" s="12"/>
      <c r="D11" s="12"/>
      <c r="E11" s="13" t="n">
        <v>1103</v>
      </c>
      <c r="F11" s="12"/>
      <c r="G11" s="12"/>
      <c r="H11" s="12"/>
      <c r="I11" s="12"/>
      <c r="J11" s="12"/>
      <c r="K11" s="13" t="n">
        <v>1268</v>
      </c>
      <c r="L11" s="12"/>
      <c r="M11" s="12"/>
      <c r="N11" s="12"/>
      <c r="O11" s="12"/>
      <c r="P11" s="12"/>
      <c r="Q11" s="13" t="n">
        <v>1334</v>
      </c>
      <c r="R11" s="13" t="n">
        <v>836295</v>
      </c>
    </row>
    <row r="12" customFormat="false" ht="12.75" hidden="false" customHeight="true" outlineLevel="0" collapsed="false">
      <c r="A12" s="11" t="n">
        <v>1902</v>
      </c>
      <c r="B12" s="12"/>
      <c r="C12" s="12"/>
      <c r="D12" s="12"/>
      <c r="E12" s="11" t="n">
        <v>962</v>
      </c>
      <c r="F12" s="12"/>
      <c r="G12" s="12"/>
      <c r="H12" s="12"/>
      <c r="I12" s="12"/>
      <c r="J12" s="12"/>
      <c r="K12" s="13" t="n">
        <v>1413</v>
      </c>
      <c r="L12" s="12"/>
      <c r="M12" s="12"/>
      <c r="N12" s="12"/>
      <c r="O12" s="12"/>
      <c r="P12" s="12"/>
      <c r="Q12" s="13" t="n">
        <v>1326</v>
      </c>
      <c r="R12" s="13" t="n">
        <v>859470</v>
      </c>
    </row>
    <row r="13" customFormat="false" ht="12.75" hidden="false" customHeight="true" outlineLevel="0" collapsed="false">
      <c r="A13" s="11" t="n">
        <v>1903</v>
      </c>
      <c r="B13" s="12"/>
      <c r="C13" s="12"/>
      <c r="D13" s="12"/>
      <c r="E13" s="13" t="n">
        <v>1034</v>
      </c>
      <c r="F13" s="12"/>
      <c r="G13" s="12"/>
      <c r="H13" s="12"/>
      <c r="I13" s="12"/>
      <c r="J13" s="12"/>
      <c r="K13" s="13" t="n">
        <v>1468</v>
      </c>
      <c r="L13" s="12"/>
      <c r="M13" s="12"/>
      <c r="N13" s="12"/>
      <c r="O13" s="12"/>
      <c r="P13" s="12"/>
      <c r="Q13" s="13" t="n">
        <v>1249</v>
      </c>
      <c r="R13" s="13" t="n">
        <v>872261</v>
      </c>
    </row>
    <row r="14" customFormat="false" ht="12.75" hidden="false" customHeight="true" outlineLevel="0" collapsed="false">
      <c r="A14" s="11" t="n">
        <v>1904</v>
      </c>
      <c r="B14" s="12"/>
      <c r="C14" s="12"/>
      <c r="D14" s="12"/>
      <c r="E14" s="12" t="s">
        <v>11</v>
      </c>
      <c r="F14" s="12"/>
      <c r="G14" s="12"/>
      <c r="H14" s="12"/>
      <c r="I14" s="12"/>
      <c r="J14" s="12"/>
      <c r="K14" s="13" t="n">
        <v>1424</v>
      </c>
      <c r="L14" s="12"/>
      <c r="M14" s="12"/>
      <c r="N14" s="12"/>
      <c r="O14" s="12"/>
      <c r="P14" s="12"/>
      <c r="Q14" s="13" t="n">
        <v>1314</v>
      </c>
      <c r="R14" s="13" t="n">
        <v>996824</v>
      </c>
    </row>
    <row r="15" customFormat="false" ht="12.75" hidden="false" customHeight="true" outlineLevel="0" collapsed="false">
      <c r="A15" s="11" t="n">
        <v>1905</v>
      </c>
      <c r="B15" s="12"/>
      <c r="C15" s="12"/>
      <c r="D15" s="12"/>
      <c r="E15" s="12" t="s">
        <v>11</v>
      </c>
      <c r="F15" s="12"/>
      <c r="G15" s="12"/>
      <c r="H15" s="12"/>
      <c r="I15" s="12"/>
      <c r="J15" s="12"/>
      <c r="K15" s="13" t="n">
        <v>1330</v>
      </c>
      <c r="L15" s="13" t="n">
        <v>1191707</v>
      </c>
      <c r="M15" s="13"/>
      <c r="N15" s="12"/>
      <c r="O15" s="12"/>
      <c r="P15" s="12"/>
      <c r="Q15" s="13" t="n">
        <v>1344</v>
      </c>
      <c r="R15" s="13" t="n">
        <v>1119412</v>
      </c>
    </row>
    <row r="16" customFormat="false" ht="12.75" hidden="false" customHeight="true" outlineLevel="0" collapsed="false">
      <c r="A16" s="11" t="n">
        <v>1906</v>
      </c>
      <c r="B16" s="12"/>
      <c r="C16" s="12"/>
      <c r="D16" s="12"/>
      <c r="E16" s="12" t="s">
        <v>11</v>
      </c>
      <c r="F16" s="12"/>
      <c r="G16" s="12"/>
      <c r="H16" s="12"/>
      <c r="I16" s="12"/>
      <c r="J16" s="12"/>
      <c r="K16" s="13" t="n">
        <v>1230</v>
      </c>
      <c r="L16" s="13" t="n">
        <v>1298616</v>
      </c>
      <c r="M16" s="13"/>
      <c r="N16" s="12"/>
      <c r="O16" s="12"/>
      <c r="P16" s="12"/>
      <c r="Q16" s="13" t="n">
        <v>1388</v>
      </c>
      <c r="R16" s="13" t="n">
        <v>1302708</v>
      </c>
    </row>
    <row r="17" customFormat="false" ht="12.75" hidden="false" customHeight="true" outlineLevel="0" collapsed="false">
      <c r="A17" s="11" t="n">
        <v>1907</v>
      </c>
      <c r="B17" s="12"/>
      <c r="C17" s="12"/>
      <c r="D17" s="12"/>
      <c r="E17" s="11" t="n">
        <v>903</v>
      </c>
      <c r="F17" s="12"/>
      <c r="G17" s="12"/>
      <c r="H17" s="12"/>
      <c r="I17" s="12"/>
      <c r="J17" s="12"/>
      <c r="K17" s="13" t="n">
        <v>1357</v>
      </c>
      <c r="L17" s="13" t="n">
        <v>1451362</v>
      </c>
      <c r="M17" s="13"/>
      <c r="N17" s="12"/>
      <c r="O17" s="12"/>
      <c r="P17" s="12"/>
      <c r="Q17" s="13" t="n">
        <v>1033</v>
      </c>
      <c r="R17" s="13" t="n">
        <v>1263417</v>
      </c>
    </row>
    <row r="18" customFormat="false" ht="12.75" hidden="false" customHeight="true" outlineLevel="0" collapsed="false">
      <c r="A18" s="11" t="n">
        <v>1908</v>
      </c>
      <c r="B18" s="12"/>
      <c r="C18" s="12"/>
      <c r="D18" s="12"/>
      <c r="E18" s="12" t="s">
        <v>11</v>
      </c>
      <c r="F18" s="12"/>
      <c r="G18" s="12"/>
      <c r="H18" s="12"/>
      <c r="I18" s="12"/>
      <c r="J18" s="12"/>
      <c r="K18" s="13" t="n">
        <v>1293</v>
      </c>
      <c r="L18" s="13" t="n">
        <v>1374027</v>
      </c>
      <c r="M18" s="13"/>
      <c r="N18" s="12"/>
      <c r="O18" s="12"/>
      <c r="P18" s="12"/>
      <c r="Q18" s="13" t="n">
        <v>1177</v>
      </c>
      <c r="R18" s="13" t="n">
        <v>1310067</v>
      </c>
    </row>
    <row r="19" customFormat="false" ht="12.75" hidden="false" customHeight="true" outlineLevel="0" collapsed="false">
      <c r="A19" s="11" t="n">
        <v>1909</v>
      </c>
      <c r="B19" s="12"/>
      <c r="C19" s="12"/>
      <c r="D19" s="12"/>
      <c r="E19" s="12" t="s">
        <v>11</v>
      </c>
      <c r="F19" s="12"/>
      <c r="G19" s="12"/>
      <c r="H19" s="13" t="n">
        <v>2742</v>
      </c>
      <c r="I19" s="13" t="n">
        <v>2310846</v>
      </c>
      <c r="J19" s="13"/>
      <c r="K19" s="13" t="n">
        <v>1282</v>
      </c>
      <c r="L19" s="13" t="n">
        <v>1377522</v>
      </c>
      <c r="M19" s="13"/>
      <c r="N19" s="12"/>
      <c r="O19" s="12"/>
      <c r="P19" s="12"/>
      <c r="Q19" s="13" t="n">
        <v>1284</v>
      </c>
      <c r="R19" s="13" t="n">
        <v>1483727</v>
      </c>
    </row>
    <row r="20" customFormat="false" ht="12.75" hidden="false" customHeight="true" outlineLevel="0" collapsed="false">
      <c r="A20" s="11" t="n">
        <v>1910</v>
      </c>
      <c r="B20" s="12"/>
      <c r="C20" s="12"/>
      <c r="D20" s="12"/>
      <c r="E20" s="12" t="s">
        <v>11</v>
      </c>
      <c r="F20" s="12"/>
      <c r="G20" s="12"/>
      <c r="H20" s="13" t="n">
        <v>2909</v>
      </c>
      <c r="I20" s="13" t="n">
        <v>2170695</v>
      </c>
      <c r="J20" s="13"/>
      <c r="K20" s="13" t="n">
        <v>1933</v>
      </c>
      <c r="L20" s="13" t="n">
        <v>1491470</v>
      </c>
      <c r="M20" s="13"/>
      <c r="N20" s="12"/>
      <c r="O20" s="12"/>
      <c r="P20" s="12"/>
      <c r="Q20" s="13" t="n">
        <v>1399</v>
      </c>
      <c r="R20" s="13" t="n">
        <v>1608471</v>
      </c>
    </row>
    <row r="21" customFormat="false" ht="12.75" hidden="false" customHeight="true" outlineLevel="0" collapsed="false">
      <c r="A21" s="11" t="n">
        <v>1911</v>
      </c>
      <c r="B21" s="12"/>
      <c r="C21" s="12"/>
      <c r="D21" s="12"/>
      <c r="E21" s="11" t="n">
        <v>773</v>
      </c>
      <c r="F21" s="12"/>
      <c r="G21" s="12"/>
      <c r="H21" s="13" t="n">
        <v>2962</v>
      </c>
      <c r="I21" s="13" t="n">
        <v>2205042</v>
      </c>
      <c r="J21" s="13"/>
      <c r="K21" s="13" t="n">
        <v>2248</v>
      </c>
      <c r="L21" s="13" t="n">
        <v>1724527</v>
      </c>
      <c r="M21" s="13"/>
      <c r="N21" s="12"/>
      <c r="O21" s="12"/>
      <c r="P21" s="12"/>
      <c r="Q21" s="12"/>
      <c r="R21" s="12"/>
    </row>
    <row r="22" customFormat="false" ht="12.75" hidden="false" customHeight="true" outlineLevel="0" collapsed="false">
      <c r="A22" s="11" t="n">
        <v>1912</v>
      </c>
      <c r="B22" s="12"/>
      <c r="C22" s="12"/>
      <c r="D22" s="12"/>
      <c r="E22" s="11" t="n">
        <v>832</v>
      </c>
      <c r="F22" s="12"/>
      <c r="G22" s="12"/>
      <c r="H22" s="13" t="n">
        <v>2883</v>
      </c>
      <c r="I22" s="13" t="n">
        <v>2161004</v>
      </c>
      <c r="J22" s="13"/>
      <c r="K22" s="13" t="n">
        <v>2438</v>
      </c>
      <c r="L22" s="13" t="n">
        <v>1869465</v>
      </c>
      <c r="M22" s="13"/>
      <c r="N22" s="12"/>
      <c r="O22" s="12"/>
      <c r="P22" s="12"/>
      <c r="Q22" s="12"/>
      <c r="R22" s="12"/>
    </row>
    <row r="23" customFormat="false" ht="12.75" hidden="false" customHeight="true" outlineLevel="0" collapsed="false">
      <c r="A23" s="11" t="n">
        <v>1913</v>
      </c>
      <c r="B23" s="12"/>
      <c r="C23" s="12"/>
      <c r="D23" s="12"/>
      <c r="E23" s="12" t="s">
        <v>11</v>
      </c>
      <c r="F23" s="12"/>
      <c r="G23" s="12"/>
      <c r="H23" s="13" t="n">
        <v>2886</v>
      </c>
      <c r="I23" s="13" t="n">
        <v>2317308</v>
      </c>
      <c r="J23" s="13"/>
      <c r="K23" s="13" t="n">
        <v>2185</v>
      </c>
      <c r="L23" s="13" t="n">
        <v>1813663</v>
      </c>
      <c r="M23" s="13"/>
      <c r="N23" s="12"/>
      <c r="O23" s="12"/>
      <c r="P23" s="12"/>
      <c r="Q23" s="12"/>
      <c r="R23" s="12"/>
    </row>
    <row r="24" customFormat="false" ht="12.75" hidden="false" customHeight="true" outlineLevel="0" collapsed="false">
      <c r="A24" s="11" t="n">
        <v>1914</v>
      </c>
      <c r="B24" s="12"/>
      <c r="C24" s="12"/>
      <c r="D24" s="12"/>
      <c r="E24" s="11" t="n">
        <v>765</v>
      </c>
      <c r="F24" s="12"/>
      <c r="G24" s="12"/>
      <c r="H24" s="13" t="n">
        <v>2627</v>
      </c>
      <c r="I24" s="13" t="n">
        <v>2147185</v>
      </c>
      <c r="J24" s="13"/>
      <c r="K24" s="13" t="n">
        <v>1999</v>
      </c>
      <c r="L24" s="13" t="n">
        <v>1471259</v>
      </c>
      <c r="M24" s="13"/>
      <c r="N24" s="12"/>
      <c r="O24" s="12"/>
      <c r="P24" s="12"/>
      <c r="Q24" s="12"/>
      <c r="R24" s="12"/>
    </row>
    <row r="25" customFormat="false" ht="12.75" hidden="false" customHeight="true" outlineLevel="0" collapsed="false">
      <c r="A25" s="11" t="n">
        <v>1915</v>
      </c>
      <c r="B25" s="12"/>
      <c r="C25" s="12"/>
      <c r="D25" s="12"/>
      <c r="E25" s="11" t="n">
        <v>609</v>
      </c>
      <c r="F25" s="12"/>
      <c r="G25" s="12"/>
      <c r="H25" s="13" t="n">
        <v>2418</v>
      </c>
      <c r="I25" s="13" t="n">
        <v>1863122</v>
      </c>
      <c r="J25" s="13"/>
      <c r="K25" s="13" t="n">
        <v>2038</v>
      </c>
      <c r="L25" s="13" t="n">
        <v>1377738</v>
      </c>
      <c r="M25" s="13"/>
      <c r="N25" s="12"/>
      <c r="O25" s="12"/>
      <c r="P25" s="12"/>
      <c r="Q25" s="12"/>
      <c r="R25" s="12"/>
    </row>
    <row r="26" customFormat="false" ht="12.75" hidden="false" customHeight="true" outlineLevel="0" collapsed="false">
      <c r="A26" s="11" t="n">
        <v>1916</v>
      </c>
      <c r="B26" s="12"/>
      <c r="C26" s="12"/>
      <c r="D26" s="12"/>
      <c r="E26" s="11" t="n">
        <v>507</v>
      </c>
      <c r="F26" s="12"/>
      <c r="G26" s="12"/>
      <c r="H26" s="13" t="n">
        <v>2336</v>
      </c>
      <c r="I26" s="13" t="n">
        <v>1805598</v>
      </c>
      <c r="J26" s="13"/>
      <c r="K26" s="13" t="n">
        <v>2259</v>
      </c>
      <c r="L26" s="13" t="n">
        <v>1466838</v>
      </c>
      <c r="M26" s="13"/>
      <c r="N26" s="12"/>
      <c r="O26" s="12"/>
      <c r="P26" s="12"/>
      <c r="Q26" s="12"/>
      <c r="R26" s="12"/>
    </row>
    <row r="27" customFormat="false" ht="12.75" hidden="false" customHeight="true" outlineLevel="0" collapsed="false">
      <c r="A27" s="11" t="n">
        <v>1917</v>
      </c>
      <c r="B27" s="12"/>
      <c r="C27" s="12"/>
      <c r="D27" s="12"/>
      <c r="E27" s="11" t="n">
        <v>419</v>
      </c>
      <c r="F27" s="12"/>
      <c r="G27" s="12"/>
      <c r="H27" s="13" t="n">
        <v>1543</v>
      </c>
      <c r="I27" s="13" t="n">
        <v>786946</v>
      </c>
      <c r="J27" s="13"/>
      <c r="K27" s="13" t="n">
        <v>2189</v>
      </c>
      <c r="L27" s="13" t="n">
        <v>1365835</v>
      </c>
      <c r="M27" s="13"/>
      <c r="N27" s="12"/>
      <c r="O27" s="12"/>
      <c r="P27" s="12"/>
      <c r="Q27" s="12"/>
      <c r="R27" s="12"/>
    </row>
    <row r="28" customFormat="false" ht="12.75" hidden="false" customHeight="true" outlineLevel="0" collapsed="false">
      <c r="A28" s="11" t="n">
        <v>1918</v>
      </c>
      <c r="B28" s="12"/>
      <c r="C28" s="12"/>
      <c r="D28" s="12"/>
      <c r="E28" s="11" t="n">
        <v>391</v>
      </c>
      <c r="F28" s="12"/>
      <c r="G28" s="12"/>
      <c r="H28" s="13" t="n">
        <v>1186</v>
      </c>
      <c r="I28" s="13" t="n">
        <v>718475</v>
      </c>
      <c r="J28" s="13"/>
      <c r="K28" s="13" t="n">
        <v>1807</v>
      </c>
      <c r="L28" s="13" t="n">
        <v>858492</v>
      </c>
      <c r="M28" s="13"/>
      <c r="N28" s="12"/>
      <c r="O28" s="12"/>
      <c r="P28" s="12"/>
      <c r="Q28" s="11" t="n">
        <v>577</v>
      </c>
      <c r="R28" s="13" t="n">
        <v>648055</v>
      </c>
    </row>
    <row r="29" customFormat="false" ht="12.75" hidden="false" customHeight="true" outlineLevel="0" collapsed="false">
      <c r="A29" s="11" t="n">
        <v>1919</v>
      </c>
      <c r="B29" s="12"/>
      <c r="C29" s="12"/>
      <c r="D29" s="12"/>
      <c r="E29" s="12" t="s">
        <v>11</v>
      </c>
      <c r="F29" s="12"/>
      <c r="G29" s="12"/>
      <c r="H29" s="13" t="n">
        <v>1879</v>
      </c>
      <c r="I29" s="13" t="n">
        <v>1333313</v>
      </c>
      <c r="J29" s="13"/>
      <c r="K29" s="13" t="n">
        <v>1613</v>
      </c>
      <c r="L29" s="13" t="n">
        <v>868004</v>
      </c>
      <c r="M29" s="13"/>
      <c r="N29" s="12"/>
      <c r="O29" s="12"/>
      <c r="P29" s="12"/>
      <c r="Q29" s="12"/>
      <c r="R29" s="12"/>
    </row>
    <row r="30" customFormat="false" ht="12.75" hidden="false" customHeight="true" outlineLevel="0" collapsed="false">
      <c r="A30" s="11" t="n">
        <v>1920</v>
      </c>
      <c r="B30" s="12"/>
      <c r="C30" s="12"/>
      <c r="D30" s="12"/>
      <c r="E30" s="12" t="s">
        <v>11</v>
      </c>
      <c r="F30" s="12"/>
      <c r="G30" s="12"/>
      <c r="H30" s="13" t="n">
        <v>1777</v>
      </c>
      <c r="I30" s="13" t="n">
        <v>1557338</v>
      </c>
      <c r="J30" s="13"/>
      <c r="K30" s="13" t="n">
        <v>1910</v>
      </c>
      <c r="L30" s="13" t="n">
        <v>1275225</v>
      </c>
      <c r="M30" s="13"/>
      <c r="N30" s="12"/>
      <c r="O30" s="12"/>
      <c r="P30" s="12"/>
      <c r="Q30" s="12"/>
      <c r="R30" s="12"/>
    </row>
    <row r="31" customFormat="false" ht="12.75" hidden="false" customHeight="true" outlineLevel="0" collapsed="false">
      <c r="A31" s="11" t="n">
        <v>1921</v>
      </c>
      <c r="B31" s="12"/>
      <c r="C31" s="12"/>
      <c r="D31" s="12"/>
      <c r="E31" s="12" t="s">
        <v>11</v>
      </c>
      <c r="F31" s="12"/>
      <c r="G31" s="12"/>
      <c r="H31" s="13" t="n">
        <v>2264</v>
      </c>
      <c r="I31" s="13" t="n">
        <v>1732787</v>
      </c>
      <c r="J31" s="13"/>
      <c r="K31" s="13" t="n">
        <v>1551</v>
      </c>
      <c r="L31" s="13" t="n">
        <v>962698</v>
      </c>
      <c r="M31" s="13"/>
      <c r="N31" s="12"/>
      <c r="O31" s="12"/>
      <c r="P31" s="12"/>
      <c r="Q31" s="12"/>
      <c r="R31" s="12"/>
    </row>
    <row r="32" customFormat="false" ht="12.75" hidden="false" customHeight="true" outlineLevel="0" collapsed="false">
      <c r="A32" s="11" t="n">
        <v>1922</v>
      </c>
      <c r="B32" s="12"/>
      <c r="C32" s="12"/>
      <c r="D32" s="12"/>
      <c r="E32" s="12" t="s">
        <v>11</v>
      </c>
      <c r="F32" s="12"/>
      <c r="G32" s="12"/>
      <c r="H32" s="13" t="n">
        <v>2112</v>
      </c>
      <c r="I32" s="13" t="n">
        <v>1720217</v>
      </c>
      <c r="J32" s="13"/>
      <c r="K32" s="13" t="n">
        <v>1874</v>
      </c>
      <c r="L32" s="13" t="n">
        <v>1243232</v>
      </c>
      <c r="M32" s="13"/>
      <c r="N32" s="12"/>
      <c r="O32" s="12"/>
      <c r="P32" s="12"/>
      <c r="Q32" s="12"/>
      <c r="R32" s="12"/>
    </row>
    <row r="33" customFormat="false" ht="12.75" hidden="false" customHeight="true" outlineLevel="0" collapsed="false">
      <c r="A33" s="11" t="n">
        <v>1923</v>
      </c>
      <c r="B33" s="12"/>
      <c r="C33" s="12"/>
      <c r="D33" s="12"/>
      <c r="E33" s="12" t="s">
        <v>11</v>
      </c>
      <c r="F33" s="12"/>
      <c r="G33" s="12"/>
      <c r="H33" s="13" t="n">
        <v>2116</v>
      </c>
      <c r="I33" s="13" t="n">
        <v>1945310</v>
      </c>
      <c r="J33" s="13"/>
      <c r="K33" s="13" t="n">
        <v>1818</v>
      </c>
      <c r="L33" s="13" t="n">
        <v>1178555</v>
      </c>
      <c r="M33" s="13"/>
      <c r="N33" s="13" t="n">
        <v>2117</v>
      </c>
      <c r="O33" s="13" t="n">
        <v>2354303</v>
      </c>
      <c r="P33" s="13"/>
      <c r="Q33" s="13" t="n">
        <v>1190</v>
      </c>
      <c r="R33" s="13" t="n">
        <v>1503857</v>
      </c>
    </row>
    <row r="34" customFormat="false" ht="12.75" hidden="false" customHeight="true" outlineLevel="0" collapsed="false">
      <c r="A34" s="11" t="n">
        <v>1924</v>
      </c>
      <c r="B34" s="12"/>
      <c r="C34" s="12"/>
      <c r="D34" s="12"/>
      <c r="E34" s="12" t="s">
        <v>11</v>
      </c>
      <c r="F34" s="12"/>
      <c r="G34" s="12"/>
      <c r="H34" s="13" t="n">
        <v>1967</v>
      </c>
      <c r="I34" s="13" t="n">
        <v>2001914</v>
      </c>
      <c r="J34" s="13"/>
      <c r="K34" s="13" t="n">
        <v>1884</v>
      </c>
      <c r="L34" s="13" t="n">
        <v>1407762</v>
      </c>
      <c r="M34" s="13"/>
      <c r="N34" s="13" t="n">
        <v>2422</v>
      </c>
      <c r="O34" s="13" t="n">
        <v>2527427</v>
      </c>
      <c r="P34" s="13"/>
      <c r="Q34" s="13" t="n">
        <v>1978</v>
      </c>
      <c r="R34" s="13" t="n">
        <v>1736606</v>
      </c>
    </row>
    <row r="35" customFormat="false" ht="12.75" hidden="false" customHeight="true" outlineLevel="0" collapsed="false">
      <c r="A35" s="11" t="n">
        <v>1925</v>
      </c>
      <c r="B35" s="12"/>
      <c r="C35" s="12"/>
      <c r="D35" s="12"/>
      <c r="E35" s="12" t="s">
        <v>11</v>
      </c>
      <c r="F35" s="12"/>
      <c r="G35" s="12"/>
      <c r="H35" s="13" t="n">
        <v>1686</v>
      </c>
      <c r="I35" s="13" t="n">
        <v>2046796</v>
      </c>
      <c r="J35" s="13"/>
      <c r="K35" s="13" t="n">
        <v>1799</v>
      </c>
      <c r="L35" s="13" t="n">
        <v>1367412</v>
      </c>
      <c r="M35" s="13"/>
      <c r="N35" s="13" t="n">
        <v>2313</v>
      </c>
      <c r="O35" s="13" t="n">
        <v>2645607</v>
      </c>
      <c r="P35" s="13"/>
      <c r="Q35" s="13" t="n">
        <v>1883</v>
      </c>
      <c r="R35" s="13" t="n">
        <v>1712823</v>
      </c>
    </row>
    <row r="36" customFormat="false" ht="12.75" hidden="false" customHeight="true" outlineLevel="0" collapsed="false">
      <c r="A36" s="11" t="n">
        <v>1926</v>
      </c>
      <c r="B36" s="12"/>
      <c r="C36" s="12"/>
      <c r="D36" s="12"/>
      <c r="E36" s="12"/>
      <c r="F36" s="12"/>
      <c r="G36" s="12"/>
      <c r="H36" s="13" t="n">
        <v>1572</v>
      </c>
      <c r="I36" s="13" t="n">
        <v>1789545</v>
      </c>
      <c r="J36" s="13"/>
      <c r="K36" s="13" t="n">
        <v>1686</v>
      </c>
      <c r="L36" s="13" t="n">
        <v>1417801</v>
      </c>
      <c r="M36" s="13"/>
      <c r="N36" s="13" t="n">
        <v>2378</v>
      </c>
      <c r="O36" s="13" t="n">
        <v>2712557</v>
      </c>
      <c r="P36" s="13"/>
      <c r="Q36" s="13" t="n">
        <v>1921</v>
      </c>
      <c r="R36" s="13" t="n">
        <v>1782040</v>
      </c>
    </row>
    <row r="37" customFormat="false" ht="12.75" hidden="false" customHeight="true" outlineLevel="0" collapsed="false">
      <c r="A37" s="11" t="n">
        <v>1927</v>
      </c>
      <c r="B37" s="12"/>
      <c r="C37" s="12"/>
      <c r="D37" s="12"/>
      <c r="E37" s="12"/>
      <c r="F37" s="12"/>
      <c r="G37" s="12"/>
      <c r="H37" s="13" t="n">
        <v>1816</v>
      </c>
      <c r="I37" s="13" t="n">
        <v>2113173</v>
      </c>
      <c r="J37" s="13"/>
      <c r="K37" s="13" t="n">
        <v>1718</v>
      </c>
      <c r="L37" s="13" t="n">
        <v>1500851</v>
      </c>
      <c r="M37" s="13"/>
      <c r="N37" s="13" t="n">
        <v>2373</v>
      </c>
      <c r="O37" s="13" t="n">
        <v>2757079</v>
      </c>
      <c r="P37" s="13"/>
      <c r="Q37" s="13" t="n">
        <v>1874</v>
      </c>
      <c r="R37" s="13" t="n">
        <v>1968440</v>
      </c>
    </row>
    <row r="38" customFormat="false" ht="12.75" hidden="false" customHeight="true" outlineLevel="0" collapsed="false">
      <c r="A38" s="11" t="n">
        <v>1928</v>
      </c>
      <c r="B38" s="12"/>
      <c r="C38" s="12"/>
      <c r="D38" s="12"/>
      <c r="E38" s="12"/>
      <c r="F38" s="12"/>
      <c r="G38" s="12"/>
      <c r="H38" s="13" t="n">
        <v>1849</v>
      </c>
      <c r="I38" s="13" t="n">
        <v>2836624</v>
      </c>
      <c r="J38" s="13"/>
      <c r="K38" s="13" t="n">
        <v>1771</v>
      </c>
      <c r="L38" s="13" t="n">
        <v>1765310</v>
      </c>
      <c r="M38" s="13"/>
      <c r="N38" s="13" t="n">
        <v>2528</v>
      </c>
      <c r="O38" s="13" t="n">
        <v>3047392</v>
      </c>
      <c r="P38" s="13"/>
      <c r="Q38" s="13" t="n">
        <v>1999</v>
      </c>
      <c r="R38" s="13" t="n">
        <v>2221459</v>
      </c>
    </row>
    <row r="39" customFormat="false" ht="12.75" hidden="false" customHeight="true" outlineLevel="0" collapsed="false">
      <c r="A39" s="11" t="n">
        <v>1929</v>
      </c>
      <c r="B39" s="12"/>
      <c r="C39" s="12"/>
      <c r="D39" s="12"/>
      <c r="E39" s="12"/>
      <c r="F39" s="12"/>
      <c r="G39" s="12"/>
      <c r="H39" s="13" t="n">
        <v>2013</v>
      </c>
      <c r="I39" s="13" t="n">
        <v>3861695</v>
      </c>
      <c r="J39" s="13"/>
      <c r="K39" s="13" t="n">
        <v>1929</v>
      </c>
      <c r="L39" s="13" t="n">
        <v>2114392</v>
      </c>
      <c r="M39" s="13"/>
      <c r="N39" s="13" t="n">
        <v>2635</v>
      </c>
      <c r="O39" s="13" t="n">
        <v>3601080</v>
      </c>
      <c r="P39" s="13"/>
      <c r="Q39" s="13" t="n">
        <v>2172</v>
      </c>
      <c r="R39" s="13" t="n">
        <v>2887760</v>
      </c>
    </row>
    <row r="40" customFormat="false" ht="12.75" hidden="false" customHeight="true" outlineLevel="0" collapsed="false">
      <c r="A40" s="11" t="n">
        <v>1930</v>
      </c>
      <c r="B40" s="12"/>
      <c r="C40" s="13" t="n">
        <v>965226</v>
      </c>
      <c r="D40" s="13"/>
      <c r="E40" s="12"/>
      <c r="F40" s="12"/>
      <c r="G40" s="12"/>
      <c r="H40" s="13" t="n">
        <v>1901</v>
      </c>
      <c r="I40" s="13" t="n">
        <v>3521868</v>
      </c>
      <c r="J40" s="13"/>
      <c r="K40" s="13" t="n">
        <v>1604</v>
      </c>
      <c r="L40" s="13" t="n">
        <v>1772131</v>
      </c>
      <c r="M40" s="13"/>
      <c r="N40" s="13" t="n">
        <v>2623</v>
      </c>
      <c r="O40" s="13" t="n">
        <v>3736167</v>
      </c>
      <c r="P40" s="13"/>
      <c r="Q40" s="12"/>
      <c r="R40" s="13" t="n">
        <v>2572539</v>
      </c>
    </row>
    <row r="41" customFormat="false" ht="12.75" hidden="false" customHeight="true" outlineLevel="0" collapsed="false">
      <c r="A41" s="11" t="n">
        <v>1931</v>
      </c>
      <c r="B41" s="12"/>
      <c r="C41" s="13" t="n">
        <v>906444</v>
      </c>
      <c r="D41" s="13"/>
      <c r="E41" s="13" t="n">
        <v>1056</v>
      </c>
      <c r="F41" s="13" t="n">
        <v>1345036</v>
      </c>
      <c r="G41" s="13"/>
      <c r="H41" s="13" t="n">
        <v>1453</v>
      </c>
      <c r="I41" s="13" t="n">
        <v>2805543</v>
      </c>
      <c r="J41" s="13"/>
      <c r="K41" s="13" t="n">
        <v>1161</v>
      </c>
      <c r="L41" s="13" t="n">
        <v>1261579</v>
      </c>
      <c r="M41" s="13"/>
      <c r="N41" s="13" t="n">
        <v>2389</v>
      </c>
      <c r="O41" s="13" t="n">
        <v>3410226</v>
      </c>
      <c r="P41" s="13"/>
      <c r="Q41" s="12"/>
      <c r="R41" s="13" t="n">
        <v>2139149</v>
      </c>
    </row>
    <row r="42" customFormat="false" ht="12.75" hidden="false" customHeight="true" outlineLevel="0" collapsed="false">
      <c r="A42" s="11" t="n">
        <v>1932</v>
      </c>
      <c r="B42" s="12"/>
      <c r="C42" s="13" t="n">
        <v>901436</v>
      </c>
      <c r="D42" s="13"/>
      <c r="E42" s="11" t="n">
        <v>936</v>
      </c>
      <c r="F42" s="13" t="n">
        <v>2012680</v>
      </c>
      <c r="G42" s="13"/>
      <c r="H42" s="13" t="n">
        <v>2969</v>
      </c>
      <c r="I42" s="13" t="n">
        <v>2102166</v>
      </c>
      <c r="J42" s="13"/>
      <c r="K42" s="11" t="n">
        <v>924</v>
      </c>
      <c r="L42" s="13" t="n">
        <v>1036266</v>
      </c>
      <c r="M42" s="13"/>
      <c r="N42" s="13" t="n">
        <v>2276</v>
      </c>
      <c r="O42" s="13" t="n">
        <v>3307872</v>
      </c>
      <c r="P42" s="13"/>
      <c r="Q42" s="12"/>
      <c r="R42" s="13" t="n">
        <v>2155934</v>
      </c>
    </row>
    <row r="43" customFormat="false" ht="12.75" hidden="false" customHeight="true" outlineLevel="0" collapsed="false">
      <c r="A43" s="11" t="n">
        <v>1933</v>
      </c>
      <c r="B43" s="12"/>
      <c r="C43" s="13" t="n">
        <v>867630</v>
      </c>
      <c r="D43" s="13"/>
      <c r="E43" s="11" t="n">
        <v>871</v>
      </c>
      <c r="F43" s="13" t="n">
        <v>1838939</v>
      </c>
      <c r="G43" s="13"/>
      <c r="H43" s="13" t="n">
        <v>3060</v>
      </c>
      <c r="I43" s="13" t="n">
        <v>1958624</v>
      </c>
      <c r="J43" s="13"/>
      <c r="K43" s="11" t="n">
        <v>978</v>
      </c>
      <c r="L43" s="13" t="n">
        <v>1183911</v>
      </c>
      <c r="M43" s="13"/>
      <c r="N43" s="13" t="n">
        <v>2218</v>
      </c>
      <c r="O43" s="13" t="n">
        <v>2993714</v>
      </c>
      <c r="P43" s="13"/>
      <c r="Q43" s="12"/>
      <c r="R43" s="13" t="n">
        <v>2022828</v>
      </c>
    </row>
    <row r="44" customFormat="false" ht="12.75" hidden="false" customHeight="true" outlineLevel="0" collapsed="false">
      <c r="A44" s="11" t="n">
        <v>1934</v>
      </c>
      <c r="B44" s="12"/>
      <c r="C44" s="13" t="n">
        <v>882532</v>
      </c>
      <c r="D44" s="13"/>
      <c r="E44" s="13" t="n">
        <v>1069</v>
      </c>
      <c r="F44" s="13" t="n">
        <v>1929583</v>
      </c>
      <c r="G44" s="13"/>
      <c r="H44" s="13" t="n">
        <v>3138</v>
      </c>
      <c r="I44" s="13" t="n">
        <v>2212627</v>
      </c>
      <c r="J44" s="13"/>
      <c r="K44" s="11" t="n">
        <v>964</v>
      </c>
      <c r="L44" s="13" t="n">
        <v>1179458</v>
      </c>
      <c r="M44" s="13"/>
      <c r="N44" s="12"/>
      <c r="O44" s="12"/>
      <c r="P44" s="12"/>
      <c r="Q44" s="12"/>
      <c r="R44" s="13" t="n">
        <v>2150130</v>
      </c>
    </row>
    <row r="45" customFormat="false" ht="12.75" hidden="false" customHeight="true" outlineLevel="0" collapsed="false">
      <c r="A45" s="11" t="n">
        <v>1935</v>
      </c>
      <c r="B45" s="12"/>
      <c r="C45" s="13" t="n">
        <v>910436</v>
      </c>
      <c r="D45" s="13"/>
      <c r="E45" s="13" t="n">
        <v>1023</v>
      </c>
      <c r="F45" s="13" t="n">
        <v>1743453</v>
      </c>
      <c r="G45" s="13"/>
      <c r="H45" s="13" t="n">
        <v>2640</v>
      </c>
      <c r="I45" s="13" t="n">
        <v>2517365</v>
      </c>
      <c r="J45" s="13"/>
      <c r="K45" s="11" t="n">
        <v>957</v>
      </c>
      <c r="L45" s="13" t="n">
        <v>1250765</v>
      </c>
      <c r="M45" s="13"/>
      <c r="N45" s="12"/>
      <c r="O45" s="12"/>
      <c r="P45" s="12"/>
      <c r="Q45" s="12"/>
      <c r="R45" s="13" t="n">
        <v>2136073</v>
      </c>
    </row>
    <row r="46" customFormat="false" ht="12.75" hidden="false" customHeight="true" outlineLevel="0" collapsed="false">
      <c r="A46" s="11" t="n">
        <v>1936</v>
      </c>
      <c r="B46" s="12"/>
      <c r="C46" s="13" t="n">
        <v>908330</v>
      </c>
      <c r="D46" s="13"/>
      <c r="E46" s="11" t="n">
        <v>514</v>
      </c>
      <c r="F46" s="13" t="n">
        <v>1021195</v>
      </c>
      <c r="G46" s="13"/>
      <c r="H46" s="13" t="n">
        <v>1881</v>
      </c>
      <c r="I46" s="13" t="n">
        <v>1378585</v>
      </c>
      <c r="J46" s="13"/>
      <c r="K46" s="11" t="n">
        <v>715</v>
      </c>
      <c r="L46" s="13" t="n">
        <v>1003807</v>
      </c>
      <c r="M46" s="13"/>
      <c r="N46" s="12"/>
      <c r="O46" s="12"/>
      <c r="P46" s="12"/>
      <c r="Q46" s="12"/>
      <c r="R46" s="13" t="n">
        <v>1450716</v>
      </c>
    </row>
    <row r="47" customFormat="false" ht="12.75" hidden="false" customHeight="true" outlineLevel="0" collapsed="false">
      <c r="A47" s="11" t="n">
        <v>1937</v>
      </c>
      <c r="B47" s="12"/>
      <c r="C47" s="13" t="n">
        <v>824856</v>
      </c>
      <c r="D47" s="13"/>
      <c r="E47" s="11" t="n">
        <v>120</v>
      </c>
      <c r="F47" s="13" t="n">
        <v>157788</v>
      </c>
      <c r="G47" s="13"/>
      <c r="H47" s="13" t="n">
        <v>2260</v>
      </c>
      <c r="I47" s="13" t="n">
        <v>1185244</v>
      </c>
      <c r="J47" s="13"/>
      <c r="K47" s="11" t="n">
        <v>883</v>
      </c>
      <c r="L47" s="13" t="n">
        <v>1143766</v>
      </c>
      <c r="M47" s="13"/>
      <c r="N47" s="12"/>
      <c r="O47" s="12"/>
      <c r="P47" s="12"/>
      <c r="Q47" s="12"/>
      <c r="R47" s="13" t="n">
        <v>1780256</v>
      </c>
    </row>
    <row r="48" customFormat="false" ht="12.75" hidden="false" customHeight="true" outlineLevel="0" collapsed="false">
      <c r="A48" s="11" t="n">
        <v>1938</v>
      </c>
      <c r="B48" s="12"/>
      <c r="C48" s="13" t="n">
        <v>801408</v>
      </c>
      <c r="D48" s="13"/>
      <c r="E48" s="11" t="n">
        <v>155</v>
      </c>
      <c r="F48" s="13" t="n">
        <v>188147</v>
      </c>
      <c r="G48" s="13"/>
      <c r="H48" s="13" t="n">
        <v>1894</v>
      </c>
      <c r="I48" s="13" t="n">
        <v>1120522</v>
      </c>
      <c r="J48" s="13"/>
      <c r="K48" s="11" t="n">
        <v>906</v>
      </c>
      <c r="L48" s="13" t="n">
        <v>1197940</v>
      </c>
      <c r="M48" s="13"/>
      <c r="N48" s="11" t="n">
        <v>999</v>
      </c>
      <c r="O48" s="13" t="n">
        <v>1386759</v>
      </c>
      <c r="P48" s="13"/>
      <c r="Q48" s="12"/>
      <c r="R48" s="13" t="n">
        <v>2246835</v>
      </c>
    </row>
    <row r="49" customFormat="false" ht="12.75" hidden="false" customHeight="true" outlineLevel="0" collapsed="false">
      <c r="A49" s="11" t="n">
        <v>1939</v>
      </c>
      <c r="B49" s="12"/>
      <c r="C49" s="13" t="n">
        <v>757981</v>
      </c>
      <c r="D49" s="13"/>
      <c r="E49" s="11" t="n">
        <v>258</v>
      </c>
      <c r="F49" s="13" t="n">
        <v>598948</v>
      </c>
      <c r="G49" s="13"/>
      <c r="H49" s="13" t="n">
        <v>2309</v>
      </c>
      <c r="I49" s="13" t="n">
        <v>1658079</v>
      </c>
      <c r="J49" s="13"/>
      <c r="K49" s="11" t="n">
        <v>743</v>
      </c>
      <c r="L49" s="13" t="n">
        <v>975211</v>
      </c>
      <c r="M49" s="13"/>
      <c r="N49" s="13" t="n">
        <v>1212</v>
      </c>
      <c r="O49" s="13" t="n">
        <v>2030443</v>
      </c>
      <c r="P49" s="13"/>
      <c r="Q49" s="12"/>
      <c r="R49" s="13" t="n">
        <v>2318326</v>
      </c>
    </row>
    <row r="50" customFormat="false" ht="12.75" hidden="false" customHeight="true" outlineLevel="0" collapsed="false">
      <c r="A50" s="11" t="n">
        <v>1940</v>
      </c>
      <c r="B50" s="12"/>
      <c r="C50" s="13" t="n">
        <v>227580</v>
      </c>
      <c r="D50" s="13"/>
      <c r="E50" s="11" t="n">
        <v>453</v>
      </c>
      <c r="F50" s="13" t="n">
        <v>596777</v>
      </c>
      <c r="G50" s="13"/>
      <c r="H50" s="13" t="n">
        <v>2629</v>
      </c>
      <c r="I50" s="13" t="n">
        <v>1313958</v>
      </c>
      <c r="J50" s="13"/>
      <c r="K50" s="11" t="n">
        <v>615</v>
      </c>
      <c r="L50" s="13" t="n">
        <v>695357</v>
      </c>
      <c r="M50" s="13"/>
      <c r="N50" s="13" t="n">
        <v>1119</v>
      </c>
      <c r="O50" s="13" t="n">
        <v>1761383</v>
      </c>
      <c r="P50" s="13"/>
      <c r="Q50" s="12"/>
      <c r="R50" s="13" t="n">
        <v>1637149</v>
      </c>
    </row>
    <row r="51" customFormat="false" ht="12.75" hidden="false" customHeight="true" outlineLevel="0" collapsed="false">
      <c r="A51" s="11" t="n">
        <v>1941</v>
      </c>
      <c r="B51" s="12"/>
      <c r="C51" s="13" t="n">
        <v>346005</v>
      </c>
      <c r="D51" s="13"/>
      <c r="E51" s="11" t="n">
        <v>436</v>
      </c>
      <c r="F51" s="13" t="n">
        <v>566545</v>
      </c>
      <c r="G51" s="13"/>
      <c r="H51" s="13" t="n">
        <v>2390</v>
      </c>
      <c r="I51" s="13" t="n">
        <v>1250676</v>
      </c>
      <c r="J51" s="13"/>
      <c r="K51" s="11" t="n">
        <v>693</v>
      </c>
      <c r="L51" s="13" t="n">
        <v>586162</v>
      </c>
      <c r="M51" s="13"/>
      <c r="N51" s="13" t="n">
        <v>1047</v>
      </c>
      <c r="O51" s="13" t="n">
        <v>1422392</v>
      </c>
      <c r="P51" s="13"/>
      <c r="Q51" s="12"/>
      <c r="R51" s="13" t="n">
        <v>1201979</v>
      </c>
    </row>
    <row r="52" customFormat="false" ht="12.75" hidden="false" customHeight="true" outlineLevel="0" collapsed="false">
      <c r="A52" s="11" t="n">
        <v>1942</v>
      </c>
      <c r="B52" s="12"/>
      <c r="C52" s="13" t="n">
        <v>293695</v>
      </c>
      <c r="D52" s="13"/>
      <c r="E52" s="12"/>
      <c r="F52" s="13" t="n">
        <v>529588</v>
      </c>
      <c r="G52" s="13"/>
      <c r="H52" s="13" t="n">
        <v>2368</v>
      </c>
      <c r="I52" s="13" t="n">
        <v>1349441</v>
      </c>
      <c r="J52" s="13"/>
      <c r="K52" s="11" t="n">
        <v>514</v>
      </c>
      <c r="L52" s="13" t="n">
        <v>504314</v>
      </c>
      <c r="M52" s="13"/>
      <c r="N52" s="11" t="n">
        <v>916</v>
      </c>
      <c r="O52" s="13" t="n">
        <v>1177792</v>
      </c>
      <c r="P52" s="13"/>
      <c r="Q52" s="12"/>
      <c r="R52" s="13" t="n">
        <v>987250</v>
      </c>
    </row>
    <row r="53" customFormat="false" ht="12.75" hidden="false" customHeight="true" outlineLevel="0" collapsed="false">
      <c r="A53" s="11" t="n">
        <v>1943</v>
      </c>
      <c r="B53" s="12"/>
      <c r="C53" s="13" t="n">
        <v>369077</v>
      </c>
      <c r="D53" s="13"/>
      <c r="E53" s="12"/>
      <c r="F53" s="13" t="n">
        <v>531293</v>
      </c>
      <c r="G53" s="13"/>
      <c r="H53" s="13" t="n">
        <v>2746</v>
      </c>
      <c r="I53" s="13" t="n">
        <v>1295413</v>
      </c>
      <c r="J53" s="13"/>
      <c r="K53" s="11" t="n">
        <v>541</v>
      </c>
      <c r="L53" s="13" t="n">
        <v>480866</v>
      </c>
      <c r="M53" s="13"/>
      <c r="N53" s="11" t="n">
        <v>997</v>
      </c>
      <c r="O53" s="13" t="n">
        <v>1380284</v>
      </c>
      <c r="P53" s="13"/>
      <c r="Q53" s="12"/>
      <c r="R53" s="13" t="n">
        <v>1065761</v>
      </c>
    </row>
    <row r="54" customFormat="false" ht="12.75" hidden="false" customHeight="true" outlineLevel="0" collapsed="false">
      <c r="A54" s="11" t="n">
        <v>1944</v>
      </c>
      <c r="B54" s="12"/>
      <c r="C54" s="13" t="n">
        <v>338826</v>
      </c>
      <c r="D54" s="13"/>
      <c r="E54" s="12"/>
      <c r="F54" s="13" t="n">
        <v>489496</v>
      </c>
      <c r="G54" s="13"/>
      <c r="H54" s="13" t="n">
        <v>2333</v>
      </c>
      <c r="I54" s="13" t="n">
        <v>1280534</v>
      </c>
      <c r="J54" s="13"/>
      <c r="K54" s="11" t="n">
        <v>497</v>
      </c>
      <c r="L54" s="13" t="n">
        <v>459951</v>
      </c>
      <c r="M54" s="13"/>
      <c r="N54" s="13" t="n">
        <v>1154</v>
      </c>
      <c r="O54" s="13" t="n">
        <v>1590695</v>
      </c>
      <c r="P54" s="13"/>
      <c r="Q54" s="12"/>
      <c r="R54" s="13" t="n">
        <v>1208993</v>
      </c>
    </row>
    <row r="55" customFormat="false" ht="12.75" hidden="false" customHeight="true" outlineLevel="0" collapsed="false">
      <c r="A55" s="11" t="n">
        <v>1945</v>
      </c>
      <c r="B55" s="12"/>
      <c r="C55" s="13" t="n">
        <v>342214</v>
      </c>
      <c r="D55" s="13"/>
      <c r="E55" s="12"/>
      <c r="F55" s="13" t="n">
        <v>541630</v>
      </c>
      <c r="G55" s="13"/>
      <c r="H55" s="13" t="n">
        <v>2415</v>
      </c>
      <c r="I55" s="13" t="n">
        <v>1435109</v>
      </c>
      <c r="J55" s="13"/>
      <c r="K55" s="11" t="n">
        <v>556</v>
      </c>
      <c r="L55" s="13" t="n">
        <v>600187</v>
      </c>
      <c r="M55" s="13"/>
      <c r="N55" s="13" t="n">
        <v>1240</v>
      </c>
      <c r="O55" s="13" t="n">
        <v>1578792</v>
      </c>
      <c r="P55" s="13"/>
      <c r="Q55" s="12"/>
      <c r="R55" s="13" t="n">
        <v>1225824</v>
      </c>
    </row>
    <row r="56" customFormat="false" ht="12.75" hidden="false" customHeight="true" outlineLevel="0" collapsed="false">
      <c r="A56" s="11" t="n">
        <v>1946</v>
      </c>
      <c r="B56" s="12"/>
      <c r="C56" s="13" t="n">
        <v>326758</v>
      </c>
      <c r="D56" s="13"/>
      <c r="E56" s="12"/>
      <c r="F56" s="13" t="n">
        <v>742516</v>
      </c>
      <c r="G56" s="13"/>
      <c r="H56" s="13" t="n">
        <v>2754</v>
      </c>
      <c r="I56" s="13" t="n">
        <v>1666465</v>
      </c>
      <c r="J56" s="13"/>
      <c r="K56" s="11" t="n">
        <v>652</v>
      </c>
      <c r="L56" s="13" t="n">
        <v>638510</v>
      </c>
      <c r="M56" s="13"/>
      <c r="N56" s="13" t="n">
        <v>1372</v>
      </c>
      <c r="O56" s="13" t="n">
        <v>1707358</v>
      </c>
      <c r="P56" s="13"/>
      <c r="Q56" s="12"/>
      <c r="R56" s="13" t="n">
        <v>1596261</v>
      </c>
    </row>
    <row r="57" customFormat="false" ht="12.75" hidden="false" customHeight="true" outlineLevel="0" collapsed="false">
      <c r="A57" s="11" t="n">
        <v>1947</v>
      </c>
      <c r="B57" s="13" t="n">
        <v>1134</v>
      </c>
      <c r="C57" s="13" t="n">
        <v>473404</v>
      </c>
      <c r="D57" s="13"/>
      <c r="E57" s="12"/>
      <c r="F57" s="13" t="n">
        <v>718259</v>
      </c>
      <c r="G57" s="13"/>
      <c r="H57" s="13" t="n">
        <v>2719</v>
      </c>
      <c r="I57" s="13" t="n">
        <v>1536712</v>
      </c>
      <c r="J57" s="13"/>
      <c r="K57" s="11" t="n">
        <v>678</v>
      </c>
      <c r="L57" s="13" t="n">
        <v>722746</v>
      </c>
      <c r="M57" s="13"/>
      <c r="N57" s="13" t="n">
        <v>1431</v>
      </c>
      <c r="O57" s="13" t="n">
        <v>1745877</v>
      </c>
      <c r="P57" s="13"/>
      <c r="Q57" s="12"/>
      <c r="R57" s="13" t="n">
        <v>1733378</v>
      </c>
    </row>
    <row r="58" customFormat="false" ht="12.75" hidden="false" customHeight="true" outlineLevel="0" collapsed="false">
      <c r="A58" s="11" t="n">
        <v>1948</v>
      </c>
      <c r="B58" s="11" t="n">
        <v>905</v>
      </c>
      <c r="C58" s="13" t="n">
        <v>512428</v>
      </c>
      <c r="D58" s="13"/>
      <c r="E58" s="12"/>
      <c r="F58" s="13" t="n">
        <v>823570</v>
      </c>
      <c r="G58" s="13"/>
      <c r="H58" s="13" t="n">
        <v>3072</v>
      </c>
      <c r="I58" s="13" t="n">
        <v>1415743</v>
      </c>
      <c r="J58" s="13"/>
      <c r="K58" s="11" t="n">
        <v>795</v>
      </c>
      <c r="L58" s="13" t="n">
        <v>909848</v>
      </c>
      <c r="M58" s="13"/>
      <c r="N58" s="13" t="n">
        <v>1604</v>
      </c>
      <c r="O58" s="13" t="n">
        <v>1937451</v>
      </c>
      <c r="P58" s="13"/>
      <c r="Q58" s="12"/>
      <c r="R58" s="13" t="n">
        <v>1936224</v>
      </c>
    </row>
    <row r="59" customFormat="false" ht="12.75" hidden="false" customHeight="true" outlineLevel="0" collapsed="false">
      <c r="A59" s="11" t="n">
        <v>1949</v>
      </c>
      <c r="B59" s="13" t="n">
        <v>2749</v>
      </c>
      <c r="C59" s="13" t="n">
        <v>1366512</v>
      </c>
      <c r="D59" s="13"/>
      <c r="E59" s="12"/>
      <c r="F59" s="13" t="n">
        <v>900874</v>
      </c>
      <c r="G59" s="13"/>
      <c r="H59" s="13" t="n">
        <v>2308</v>
      </c>
      <c r="I59" s="13" t="n">
        <v>1470187</v>
      </c>
      <c r="J59" s="13"/>
      <c r="K59" s="11" t="n">
        <v>816</v>
      </c>
      <c r="L59" s="13" t="n">
        <v>868787</v>
      </c>
      <c r="M59" s="13"/>
      <c r="N59" s="13" t="n">
        <v>1765</v>
      </c>
      <c r="O59" s="13" t="n">
        <v>2097330</v>
      </c>
      <c r="P59" s="13"/>
      <c r="Q59" s="12"/>
      <c r="R59" s="13" t="n">
        <v>1953114</v>
      </c>
    </row>
    <row r="60" customFormat="false" ht="12.75" hidden="false" customHeight="true" outlineLevel="0" collapsed="false">
      <c r="A60" s="11" t="n">
        <v>1950</v>
      </c>
      <c r="B60" s="13" t="n">
        <v>2713</v>
      </c>
      <c r="C60" s="13" t="n">
        <v>1676158</v>
      </c>
      <c r="D60" s="13"/>
      <c r="E60" s="13" t="n">
        <v>1069</v>
      </c>
      <c r="F60" s="13" t="n">
        <v>983241</v>
      </c>
      <c r="G60" s="13"/>
      <c r="H60" s="13" t="n">
        <v>2417</v>
      </c>
      <c r="I60" s="13" t="n">
        <v>1534364</v>
      </c>
      <c r="J60" s="13"/>
      <c r="K60" s="11" t="n">
        <v>800</v>
      </c>
      <c r="L60" s="13" t="n">
        <v>922458</v>
      </c>
      <c r="M60" s="13"/>
      <c r="N60" s="13" t="n">
        <v>1804</v>
      </c>
      <c r="O60" s="13" t="n">
        <v>2255069</v>
      </c>
      <c r="P60" s="13"/>
      <c r="Q60" s="12"/>
      <c r="R60" s="13" t="n">
        <v>2259307</v>
      </c>
    </row>
    <row r="61" customFormat="false" ht="12.75" hidden="false" customHeight="true" outlineLevel="0" collapsed="false">
      <c r="A61" s="11" t="n">
        <v>1951</v>
      </c>
      <c r="B61" s="13" t="n">
        <v>3221</v>
      </c>
      <c r="C61" s="13" t="n">
        <v>1829801</v>
      </c>
      <c r="D61" s="13"/>
      <c r="E61" s="13" t="n">
        <v>1134</v>
      </c>
      <c r="F61" s="13" t="n">
        <v>1013102</v>
      </c>
      <c r="G61" s="13"/>
      <c r="H61" s="13" t="n">
        <v>1618</v>
      </c>
      <c r="I61" s="13" t="n">
        <v>1769172</v>
      </c>
      <c r="J61" s="13"/>
      <c r="K61" s="13" t="n">
        <v>1074</v>
      </c>
      <c r="L61" s="13" t="n">
        <v>1153621</v>
      </c>
      <c r="M61" s="13"/>
      <c r="N61" s="13" t="n">
        <v>1819</v>
      </c>
      <c r="O61" s="13" t="n">
        <v>2049566</v>
      </c>
      <c r="P61" s="13"/>
      <c r="Q61" s="12"/>
      <c r="R61" s="13" t="n">
        <v>2066825</v>
      </c>
    </row>
    <row r="62" customFormat="false" ht="12.75" hidden="false" customHeight="true" outlineLevel="0" collapsed="false">
      <c r="A62" s="11" t="n">
        <v>1952</v>
      </c>
      <c r="B62" s="13" t="n">
        <v>4975</v>
      </c>
      <c r="C62" s="13" t="n">
        <v>2809565</v>
      </c>
      <c r="D62" s="13"/>
      <c r="E62" s="13" t="n">
        <v>1095</v>
      </c>
      <c r="F62" s="13" t="n">
        <v>1139674</v>
      </c>
      <c r="G62" s="13"/>
      <c r="H62" s="13" t="n">
        <v>1917</v>
      </c>
      <c r="I62" s="13" t="n">
        <v>2041564</v>
      </c>
      <c r="J62" s="13"/>
      <c r="K62" s="13" t="n">
        <v>1131</v>
      </c>
      <c r="L62" s="13" t="n">
        <v>1184680</v>
      </c>
      <c r="M62" s="13"/>
      <c r="N62" s="13" t="n">
        <v>2426</v>
      </c>
      <c r="O62" s="13" t="n">
        <v>2568188</v>
      </c>
      <c r="P62" s="13"/>
      <c r="Q62" s="12"/>
      <c r="R62" s="13" t="n">
        <v>2326775</v>
      </c>
    </row>
    <row r="63" customFormat="false" ht="12.75" hidden="false" customHeight="true" outlineLevel="0" collapsed="false">
      <c r="A63" s="11" t="n">
        <v>1953</v>
      </c>
      <c r="B63" s="13" t="n">
        <v>7378</v>
      </c>
      <c r="C63" s="13" t="n">
        <v>3419701</v>
      </c>
      <c r="D63" s="13"/>
      <c r="E63" s="13" t="n">
        <v>1118</v>
      </c>
      <c r="F63" s="13" t="n">
        <v>1321131</v>
      </c>
      <c r="G63" s="13"/>
      <c r="H63" s="13" t="n">
        <v>1718</v>
      </c>
      <c r="I63" s="13" t="n">
        <v>1928635</v>
      </c>
      <c r="J63" s="13"/>
      <c r="K63" s="13" t="n">
        <v>1012</v>
      </c>
      <c r="L63" s="13" t="n">
        <v>1087127</v>
      </c>
      <c r="M63" s="13"/>
      <c r="N63" s="13" t="n">
        <v>2778</v>
      </c>
      <c r="O63" s="13" t="n">
        <v>2314409</v>
      </c>
      <c r="P63" s="13"/>
      <c r="Q63" s="12"/>
      <c r="R63" s="13" t="n">
        <v>2502329</v>
      </c>
    </row>
    <row r="64" customFormat="false" ht="12.75" hidden="false" customHeight="true" outlineLevel="0" collapsed="false">
      <c r="A64" s="11" t="n">
        <v>1954</v>
      </c>
      <c r="B64" s="13" t="n">
        <v>7048</v>
      </c>
      <c r="C64" s="13" t="n">
        <v>3952846</v>
      </c>
      <c r="D64" s="13"/>
      <c r="E64" s="13" t="n">
        <v>1054</v>
      </c>
      <c r="F64" s="13" t="n">
        <v>1372385</v>
      </c>
      <c r="G64" s="13"/>
      <c r="H64" s="13" t="n">
        <v>1944</v>
      </c>
      <c r="I64" s="13" t="n">
        <v>2038012</v>
      </c>
      <c r="J64" s="13"/>
      <c r="K64" s="13" t="n">
        <v>1181</v>
      </c>
      <c r="L64" s="13" t="n">
        <v>1237891</v>
      </c>
      <c r="M64" s="13"/>
      <c r="N64" s="13" t="n">
        <v>2754</v>
      </c>
      <c r="O64" s="13" t="n">
        <v>2741839</v>
      </c>
      <c r="P64" s="13"/>
      <c r="Q64" s="12"/>
      <c r="R64" s="13" t="n">
        <v>2542901</v>
      </c>
    </row>
    <row r="65" customFormat="false" ht="12.75" hidden="false" customHeight="true" outlineLevel="0" collapsed="false">
      <c r="A65" s="11" t="n">
        <v>1955</v>
      </c>
      <c r="B65" s="13" t="n">
        <v>5001</v>
      </c>
      <c r="C65" s="13" t="n">
        <v>4106119</v>
      </c>
      <c r="D65" s="13"/>
      <c r="E65" s="13" t="n">
        <v>1353</v>
      </c>
      <c r="F65" s="13" t="n">
        <v>1374385</v>
      </c>
      <c r="G65" s="13"/>
      <c r="H65" s="13" t="n">
        <v>2117</v>
      </c>
      <c r="I65" s="13" t="n">
        <v>2274509</v>
      </c>
      <c r="J65" s="13"/>
      <c r="K65" s="13" t="n">
        <v>1142</v>
      </c>
      <c r="L65" s="13" t="n">
        <v>1259080</v>
      </c>
      <c r="M65" s="13"/>
      <c r="N65" s="13" t="n">
        <v>2546</v>
      </c>
      <c r="O65" s="13" t="n">
        <v>2723631</v>
      </c>
      <c r="P65" s="13"/>
      <c r="Q65" s="12"/>
      <c r="R65" s="13" t="n">
        <v>2758006</v>
      </c>
    </row>
    <row r="66" customFormat="false" ht="12.75" hidden="false" customHeight="true" outlineLevel="0" collapsed="false">
      <c r="A66" s="11" t="n">
        <v>1956</v>
      </c>
      <c r="B66" s="13" t="n">
        <v>7178</v>
      </c>
      <c r="C66" s="13" t="n">
        <v>6105584</v>
      </c>
      <c r="D66" s="13"/>
      <c r="E66" s="13" t="n">
        <v>1118</v>
      </c>
      <c r="F66" s="13" t="n">
        <v>1339379</v>
      </c>
      <c r="G66" s="13"/>
      <c r="H66" s="13" t="n">
        <v>2470</v>
      </c>
      <c r="I66" s="13" t="n">
        <v>2585612</v>
      </c>
      <c r="J66" s="13"/>
      <c r="K66" s="13" t="n">
        <v>1150</v>
      </c>
      <c r="L66" s="13" t="n">
        <v>1316712</v>
      </c>
      <c r="M66" s="13"/>
      <c r="N66" s="13" t="n">
        <v>2651</v>
      </c>
      <c r="O66" s="13" t="n">
        <v>3207628</v>
      </c>
      <c r="P66" s="13"/>
      <c r="Q66" s="12"/>
      <c r="R66" s="13" t="n">
        <v>2758145</v>
      </c>
    </row>
    <row r="67" customFormat="false" ht="12.75" hidden="false" customHeight="true" outlineLevel="0" collapsed="false">
      <c r="A67" s="11" t="n">
        <v>1957</v>
      </c>
      <c r="B67" s="12"/>
      <c r="C67" s="13" t="n">
        <v>6100297</v>
      </c>
      <c r="D67" s="13"/>
      <c r="E67" s="13" t="n">
        <v>1054</v>
      </c>
      <c r="F67" s="13" t="n">
        <v>1406642</v>
      </c>
      <c r="G67" s="13"/>
      <c r="H67" s="13" t="n">
        <v>2256</v>
      </c>
      <c r="I67" s="13" t="n">
        <v>2819590</v>
      </c>
      <c r="J67" s="13"/>
      <c r="K67" s="13" t="n">
        <v>1209</v>
      </c>
      <c r="L67" s="13" t="n">
        <v>1288550</v>
      </c>
      <c r="M67" s="13"/>
      <c r="N67" s="12"/>
      <c r="O67" s="13" t="n">
        <v>3300000</v>
      </c>
      <c r="P67" s="13"/>
      <c r="Q67" s="12"/>
      <c r="R67" s="13" t="n">
        <v>3092455</v>
      </c>
    </row>
    <row r="68" customFormat="false" ht="12.75" hidden="false" customHeight="true" outlineLevel="0" collapsed="false">
      <c r="A68" s="11" t="n">
        <v>1958</v>
      </c>
      <c r="B68" s="12"/>
      <c r="C68" s="13" t="n">
        <v>6243164</v>
      </c>
      <c r="D68" s="13"/>
      <c r="E68" s="13" t="n">
        <v>1353</v>
      </c>
      <c r="F68" s="13" t="n">
        <v>1509512</v>
      </c>
      <c r="G68" s="13"/>
      <c r="H68" s="13" t="n">
        <v>2804</v>
      </c>
      <c r="I68" s="13" t="n">
        <v>3301097</v>
      </c>
      <c r="J68" s="13"/>
      <c r="K68" s="13" t="n">
        <v>1079</v>
      </c>
      <c r="L68" s="13" t="n">
        <v>1969752</v>
      </c>
      <c r="M68" s="13"/>
      <c r="N68" s="13" t="n">
        <v>2239</v>
      </c>
      <c r="O68" s="13" t="n">
        <v>4712268</v>
      </c>
      <c r="P68" s="13"/>
      <c r="Q68" s="12"/>
      <c r="R68" s="13" t="n">
        <v>3549197</v>
      </c>
    </row>
    <row r="69" customFormat="false" ht="12.75" hidden="false" customHeight="true" outlineLevel="0" collapsed="false">
      <c r="A69" s="11" t="n">
        <v>1959</v>
      </c>
      <c r="B69" s="12"/>
      <c r="C69" s="13" t="n">
        <v>5861617</v>
      </c>
      <c r="D69" s="13"/>
      <c r="E69" s="11" t="n">
        <v>835</v>
      </c>
      <c r="F69" s="13" t="n">
        <v>1705341</v>
      </c>
      <c r="G69" s="13"/>
      <c r="H69" s="13" t="n">
        <v>2844</v>
      </c>
      <c r="I69" s="13" t="n">
        <v>3207586</v>
      </c>
      <c r="J69" s="13"/>
      <c r="K69" s="13" t="n">
        <v>1116</v>
      </c>
      <c r="L69" s="13" t="n">
        <v>2121002</v>
      </c>
      <c r="M69" s="13"/>
      <c r="N69" s="13" t="n">
        <v>2078</v>
      </c>
      <c r="O69" s="13" t="n">
        <v>4430459</v>
      </c>
      <c r="P69" s="13"/>
      <c r="Q69" s="12"/>
      <c r="R69" s="13" t="n">
        <v>3598611</v>
      </c>
    </row>
    <row r="70" customFormat="false" ht="12.75" hidden="false" customHeight="true" outlineLevel="0" collapsed="false">
      <c r="A70" s="11" t="n">
        <v>1960</v>
      </c>
      <c r="B70" s="12"/>
      <c r="C70" s="13" t="n">
        <v>6499957</v>
      </c>
      <c r="D70" s="13"/>
      <c r="E70" s="11" t="n">
        <v>883</v>
      </c>
      <c r="F70" s="13" t="n">
        <v>1784289</v>
      </c>
      <c r="G70" s="13"/>
      <c r="H70" s="13" t="n">
        <v>2906</v>
      </c>
      <c r="I70" s="13" t="n">
        <v>3233886</v>
      </c>
      <c r="J70" s="13"/>
      <c r="K70" s="11" t="n">
        <v>949</v>
      </c>
      <c r="L70" s="13" t="n">
        <v>2243883</v>
      </c>
      <c r="M70" s="13"/>
      <c r="N70" s="13" t="n">
        <v>2202</v>
      </c>
      <c r="O70" s="13" t="n">
        <v>4697882</v>
      </c>
      <c r="P70" s="13"/>
      <c r="Q70" s="12"/>
      <c r="R70" s="13" t="n">
        <v>3510833</v>
      </c>
    </row>
    <row r="71" customFormat="false" ht="12.75" hidden="false" customHeight="true" outlineLevel="0" collapsed="false">
      <c r="A71" s="11" t="n">
        <v>1961</v>
      </c>
      <c r="B71" s="13" t="n">
        <v>5136</v>
      </c>
      <c r="C71" s="13" t="n">
        <v>7319684</v>
      </c>
      <c r="D71" s="13"/>
      <c r="E71" s="11" t="n">
        <v>875</v>
      </c>
      <c r="F71" s="13" t="n">
        <v>1790382</v>
      </c>
      <c r="G71" s="13"/>
      <c r="H71" s="13" t="n">
        <v>2766</v>
      </c>
      <c r="I71" s="13" t="n">
        <v>3475891</v>
      </c>
      <c r="J71" s="13"/>
      <c r="K71" s="11" t="n">
        <v>943</v>
      </c>
      <c r="L71" s="13" t="n">
        <v>2027921</v>
      </c>
      <c r="M71" s="13"/>
      <c r="N71" s="13" t="n">
        <v>2159</v>
      </c>
      <c r="O71" s="13" t="n">
        <v>4838620</v>
      </c>
      <c r="P71" s="13"/>
      <c r="Q71" s="12"/>
      <c r="R71" s="13" t="n">
        <v>3739181</v>
      </c>
    </row>
    <row r="72" customFormat="false" ht="12.75" hidden="false" customHeight="true" outlineLevel="0" collapsed="false">
      <c r="A72" s="11" t="n">
        <v>1962</v>
      </c>
      <c r="B72" s="13" t="n">
        <v>5300</v>
      </c>
      <c r="C72" s="13" t="n">
        <v>7220000</v>
      </c>
      <c r="D72" s="13"/>
      <c r="E72" s="11" t="n">
        <v>988</v>
      </c>
      <c r="F72" s="13" t="n">
        <v>1721200</v>
      </c>
      <c r="G72" s="13"/>
      <c r="H72" s="13" t="n">
        <v>1950</v>
      </c>
      <c r="I72" s="13" t="n">
        <v>6487400</v>
      </c>
      <c r="J72" s="13"/>
      <c r="K72" s="11" t="n">
        <v>981</v>
      </c>
      <c r="L72" s="13" t="n">
        <v>2311400</v>
      </c>
      <c r="M72" s="13"/>
      <c r="N72" s="13" t="n">
        <v>2230</v>
      </c>
      <c r="O72" s="13" t="n">
        <v>4179000</v>
      </c>
      <c r="P72" s="13"/>
      <c r="Q72" s="13" t="n">
        <v>1955</v>
      </c>
      <c r="R72" s="13" t="n">
        <v>3753800</v>
      </c>
    </row>
    <row r="73" customFormat="false" ht="12.75" hidden="false" customHeight="true" outlineLevel="0" collapsed="false">
      <c r="A73" s="11" t="n">
        <v>1963</v>
      </c>
      <c r="B73" s="13" t="n">
        <v>5122</v>
      </c>
      <c r="C73" s="13" t="n">
        <v>6682791</v>
      </c>
      <c r="D73" s="13"/>
      <c r="E73" s="11" t="n">
        <v>861</v>
      </c>
      <c r="F73" s="13" t="n">
        <v>1622918</v>
      </c>
      <c r="G73" s="13"/>
      <c r="H73" s="13" t="n">
        <v>1891</v>
      </c>
      <c r="I73" s="13" t="n">
        <v>6635060</v>
      </c>
      <c r="J73" s="13"/>
      <c r="K73" s="13" t="n">
        <v>1016</v>
      </c>
      <c r="L73" s="13" t="n">
        <v>2285673</v>
      </c>
      <c r="M73" s="13"/>
      <c r="N73" s="13" t="n">
        <v>2164</v>
      </c>
      <c r="O73" s="13" t="n">
        <v>4500464</v>
      </c>
      <c r="P73" s="13"/>
      <c r="Q73" s="13" t="n">
        <v>1865</v>
      </c>
      <c r="R73" s="13" t="n">
        <v>3620439</v>
      </c>
    </row>
    <row r="74" customFormat="false" ht="12.75" hidden="false" customHeight="true" outlineLevel="0" collapsed="false">
      <c r="A74" s="11" t="n">
        <v>1964</v>
      </c>
      <c r="B74" s="13" t="n">
        <v>4001</v>
      </c>
      <c r="C74" s="13" t="n">
        <v>7306262</v>
      </c>
      <c r="D74" s="13"/>
      <c r="E74" s="11" t="n">
        <v>944</v>
      </c>
      <c r="F74" s="13" t="n">
        <v>1875177</v>
      </c>
      <c r="G74" s="13"/>
      <c r="H74" s="13" t="n">
        <v>1838</v>
      </c>
      <c r="I74" s="13" t="n">
        <v>6226769</v>
      </c>
      <c r="J74" s="13"/>
      <c r="K74" s="11" t="n">
        <v>952</v>
      </c>
      <c r="L74" s="13" t="n">
        <v>2552733</v>
      </c>
      <c r="M74" s="13"/>
      <c r="N74" s="13" t="n">
        <v>2161</v>
      </c>
      <c r="O74" s="13" t="n">
        <v>4777431</v>
      </c>
      <c r="P74" s="13"/>
      <c r="Q74" s="13" t="n">
        <v>1912</v>
      </c>
      <c r="R74" s="13" t="n">
        <v>3572334</v>
      </c>
    </row>
    <row r="75" customFormat="false" ht="12.75" hidden="false" customHeight="true" outlineLevel="0" collapsed="false">
      <c r="A75" s="11" t="n">
        <v>1965</v>
      </c>
      <c r="B75" s="13" t="n">
        <v>4232</v>
      </c>
      <c r="C75" s="13" t="n">
        <v>8229966</v>
      </c>
      <c r="D75" s="13"/>
      <c r="E75" s="13" t="n">
        <v>1008</v>
      </c>
      <c r="F75" s="13" t="n">
        <v>2205959</v>
      </c>
      <c r="G75" s="13"/>
      <c r="H75" s="13" t="n">
        <v>1783</v>
      </c>
      <c r="I75" s="13" t="n">
        <v>7402326</v>
      </c>
      <c r="J75" s="13"/>
      <c r="K75" s="13" t="n">
        <v>1027</v>
      </c>
      <c r="L75" s="13" t="n">
        <v>2871203</v>
      </c>
      <c r="M75" s="13"/>
      <c r="N75" s="13" t="n">
        <v>2351</v>
      </c>
      <c r="O75" s="13" t="n">
        <v>6016833</v>
      </c>
      <c r="P75" s="13"/>
      <c r="Q75" s="13" t="n">
        <v>1905</v>
      </c>
      <c r="R75" s="13" t="n">
        <v>3850488</v>
      </c>
    </row>
    <row r="76" customFormat="false" ht="12.75" hidden="false" customHeight="true" outlineLevel="0" collapsed="false">
      <c r="A76" s="11" t="n">
        <v>1966</v>
      </c>
      <c r="B76" s="13" t="n">
        <v>4039</v>
      </c>
      <c r="C76" s="13" t="n">
        <v>8826392</v>
      </c>
      <c r="D76" s="13"/>
      <c r="E76" s="11" t="n">
        <v>849</v>
      </c>
      <c r="F76" s="13" t="n">
        <v>1953914</v>
      </c>
      <c r="G76" s="13"/>
      <c r="H76" s="13" t="n">
        <v>1848</v>
      </c>
      <c r="I76" s="13" t="n">
        <v>7928486</v>
      </c>
      <c r="J76" s="13"/>
      <c r="K76" s="11" t="n">
        <v>951</v>
      </c>
      <c r="L76" s="13" t="n">
        <v>2441655</v>
      </c>
      <c r="M76" s="13"/>
      <c r="N76" s="13" t="n">
        <v>2348</v>
      </c>
      <c r="O76" s="13" t="n">
        <v>7288383</v>
      </c>
      <c r="P76" s="13"/>
      <c r="Q76" s="13" t="n">
        <v>1859</v>
      </c>
      <c r="R76" s="13" t="n">
        <v>4191708</v>
      </c>
    </row>
    <row r="77" customFormat="false" ht="12.75" hidden="false" customHeight="true" outlineLevel="0" collapsed="false">
      <c r="A77" s="11" t="n">
        <v>1967</v>
      </c>
      <c r="B77" s="13" t="n">
        <v>4351</v>
      </c>
      <c r="C77" s="13" t="n">
        <v>9518001</v>
      </c>
      <c r="D77" s="13"/>
      <c r="E77" s="11" t="n">
        <v>740</v>
      </c>
      <c r="F77" s="13" t="n">
        <v>1966123</v>
      </c>
      <c r="G77" s="13"/>
      <c r="H77" s="13" t="n">
        <v>1980</v>
      </c>
      <c r="I77" s="13" t="n">
        <v>9673794</v>
      </c>
      <c r="J77" s="13"/>
      <c r="K77" s="13" t="n">
        <v>1062</v>
      </c>
      <c r="L77" s="13" t="n">
        <v>3675994</v>
      </c>
      <c r="M77" s="13"/>
      <c r="N77" s="13" t="n">
        <v>2548</v>
      </c>
      <c r="O77" s="13" t="n">
        <v>8043174</v>
      </c>
      <c r="P77" s="13"/>
      <c r="Q77" s="13" t="n">
        <v>1884</v>
      </c>
      <c r="R77" s="13" t="n">
        <v>4116193</v>
      </c>
    </row>
    <row r="78" customFormat="false" ht="12.75" hidden="false" customHeight="true" outlineLevel="0" collapsed="false">
      <c r="A78" s="11" t="n">
        <v>1968</v>
      </c>
      <c r="B78" s="13" t="n">
        <v>4647</v>
      </c>
      <c r="C78" s="13" t="n">
        <v>14700522</v>
      </c>
      <c r="D78" s="13"/>
      <c r="E78" s="11" t="n">
        <v>826</v>
      </c>
      <c r="F78" s="13" t="n">
        <v>2472146</v>
      </c>
      <c r="G78" s="13"/>
      <c r="H78" s="13" t="n">
        <v>1815</v>
      </c>
      <c r="I78" s="13" t="n">
        <v>10058465</v>
      </c>
      <c r="J78" s="13"/>
      <c r="K78" s="13" t="n">
        <v>1286</v>
      </c>
      <c r="L78" s="13" t="n">
        <v>5212117</v>
      </c>
      <c r="M78" s="13"/>
      <c r="N78" s="13" t="n">
        <v>2315</v>
      </c>
      <c r="O78" s="13" t="n">
        <v>8663593</v>
      </c>
      <c r="P78" s="13"/>
      <c r="Q78" s="13" t="n">
        <v>1740</v>
      </c>
      <c r="R78" s="13" t="n">
        <v>3619010</v>
      </c>
    </row>
    <row r="79" customFormat="false" ht="12.75" hidden="false" customHeight="true" outlineLevel="0" collapsed="false">
      <c r="A79" s="11" t="n">
        <v>1969</v>
      </c>
      <c r="B79" s="13" t="n">
        <v>3359</v>
      </c>
      <c r="C79" s="13" t="n">
        <v>15474145</v>
      </c>
      <c r="D79" s="13"/>
      <c r="E79" s="11" t="n">
        <v>928</v>
      </c>
      <c r="F79" s="13" t="n">
        <v>3206207</v>
      </c>
      <c r="G79" s="13"/>
      <c r="H79" s="13" t="n">
        <v>1901</v>
      </c>
      <c r="I79" s="13" t="n">
        <v>12154470</v>
      </c>
      <c r="J79" s="13"/>
      <c r="K79" s="13" t="n">
        <v>1277</v>
      </c>
      <c r="L79" s="13" t="n">
        <v>5419285</v>
      </c>
      <c r="M79" s="13"/>
      <c r="N79" s="13" t="n">
        <v>2393</v>
      </c>
      <c r="O79" s="13" t="n">
        <v>9519315</v>
      </c>
      <c r="P79" s="13"/>
      <c r="Q79" s="13" t="n">
        <v>1871</v>
      </c>
      <c r="R79" s="13" t="n">
        <v>3937628</v>
      </c>
    </row>
    <row r="80" customFormat="false" ht="12.75" hidden="false" customHeight="true" outlineLevel="0" collapsed="false">
      <c r="A80" s="11" t="n">
        <v>1970</v>
      </c>
      <c r="B80" s="13" t="n">
        <v>3231</v>
      </c>
      <c r="C80" s="13" t="n">
        <v>16247986</v>
      </c>
      <c r="D80" s="13"/>
      <c r="E80" s="11" t="n">
        <v>923</v>
      </c>
      <c r="F80" s="13" t="n">
        <v>3231422</v>
      </c>
      <c r="G80" s="13"/>
      <c r="H80" s="13" t="n">
        <v>1815</v>
      </c>
      <c r="I80" s="13" t="n">
        <v>12256459</v>
      </c>
      <c r="J80" s="13"/>
      <c r="K80" s="13" t="n">
        <v>1455</v>
      </c>
      <c r="L80" s="13" t="n">
        <v>6096562</v>
      </c>
      <c r="M80" s="13"/>
      <c r="N80" s="13" t="n">
        <v>2156</v>
      </c>
      <c r="O80" s="13" t="n">
        <v>9183477</v>
      </c>
      <c r="P80" s="13"/>
      <c r="Q80" s="13" t="n">
        <v>1717</v>
      </c>
      <c r="R80" s="13" t="n">
        <v>3538793</v>
      </c>
    </row>
    <row r="81" customFormat="false" ht="12.75" hidden="false" customHeight="true" outlineLevel="0" collapsed="false">
      <c r="A81" s="11" t="n">
        <v>1971</v>
      </c>
      <c r="B81" s="13" t="n">
        <v>3738</v>
      </c>
      <c r="C81" s="13" t="n">
        <v>17153565</v>
      </c>
      <c r="D81" s="13"/>
      <c r="E81" s="11" t="n">
        <v>942</v>
      </c>
      <c r="F81" s="13" t="n">
        <v>3295326</v>
      </c>
      <c r="G81" s="13"/>
      <c r="H81" s="13" t="n">
        <v>1866</v>
      </c>
      <c r="I81" s="13" t="n">
        <v>13304633</v>
      </c>
      <c r="J81" s="13"/>
      <c r="K81" s="13" t="n">
        <v>1532</v>
      </c>
      <c r="L81" s="13" t="n">
        <v>6785042</v>
      </c>
      <c r="M81" s="13"/>
      <c r="N81" s="13" t="n">
        <v>2191</v>
      </c>
      <c r="O81" s="13" t="n">
        <v>9809221</v>
      </c>
      <c r="P81" s="13"/>
      <c r="Q81" s="13" t="n">
        <v>1754</v>
      </c>
      <c r="R81" s="13" t="n">
        <v>3772416</v>
      </c>
    </row>
    <row r="82" customFormat="false" ht="12.75" hidden="false" customHeight="true" outlineLevel="0" collapsed="false">
      <c r="A82" s="11" t="n">
        <v>1972</v>
      </c>
      <c r="B82" s="13" t="n">
        <v>4654</v>
      </c>
      <c r="C82" s="13" t="n">
        <v>20785577</v>
      </c>
      <c r="D82" s="13"/>
      <c r="E82" s="11" t="n">
        <v>872</v>
      </c>
      <c r="F82" s="13" t="n">
        <v>3333915</v>
      </c>
      <c r="G82" s="13"/>
      <c r="H82" s="13" t="n">
        <v>2012</v>
      </c>
      <c r="I82" s="13" t="n">
        <v>14455205</v>
      </c>
      <c r="J82" s="13"/>
      <c r="K82" s="13" t="n">
        <v>1783</v>
      </c>
      <c r="L82" s="13" t="n">
        <v>6441412</v>
      </c>
      <c r="M82" s="13"/>
      <c r="N82" s="13" t="n">
        <v>2179</v>
      </c>
      <c r="O82" s="13" t="n">
        <v>11155743</v>
      </c>
      <c r="P82" s="13"/>
      <c r="Q82" s="13" t="n">
        <v>1646</v>
      </c>
      <c r="R82" s="13" t="n">
        <v>3970339</v>
      </c>
    </row>
    <row r="83" customFormat="false" ht="12.75" hidden="false" customHeight="true" outlineLevel="0" collapsed="false">
      <c r="A83" s="11" t="n">
        <v>1973</v>
      </c>
      <c r="B83" s="13" t="n">
        <v>5652</v>
      </c>
      <c r="C83" s="13" t="n">
        <v>22011060</v>
      </c>
      <c r="D83" s="13"/>
      <c r="E83" s="11" t="n">
        <v>825</v>
      </c>
      <c r="F83" s="13" t="n">
        <v>3129575</v>
      </c>
      <c r="G83" s="13"/>
      <c r="H83" s="13" t="n">
        <v>1893</v>
      </c>
      <c r="I83" s="13" t="n">
        <v>13526314</v>
      </c>
      <c r="J83" s="13"/>
      <c r="K83" s="13" t="n">
        <v>1794</v>
      </c>
      <c r="L83" s="13" t="n">
        <v>6813672</v>
      </c>
      <c r="M83" s="13"/>
      <c r="N83" s="13" t="n">
        <v>2130</v>
      </c>
      <c r="O83" s="13" t="n">
        <v>11777255</v>
      </c>
      <c r="P83" s="13"/>
      <c r="Q83" s="13" t="n">
        <v>1655</v>
      </c>
      <c r="R83" s="13" t="n">
        <v>3775285</v>
      </c>
    </row>
    <row r="84" customFormat="false" ht="12.75" hidden="false" customHeight="true" outlineLevel="0" collapsed="false">
      <c r="A84" s="11" t="n">
        <v>1974</v>
      </c>
      <c r="B84" s="13" t="n">
        <v>6105</v>
      </c>
      <c r="C84" s="13" t="n">
        <v>23084824</v>
      </c>
      <c r="D84" s="13"/>
      <c r="E84" s="11" t="n">
        <v>821</v>
      </c>
      <c r="F84" s="13" t="n">
        <v>3749916</v>
      </c>
      <c r="G84" s="13"/>
      <c r="H84" s="13" t="n">
        <v>1783</v>
      </c>
      <c r="I84" s="13" t="n">
        <v>13510053</v>
      </c>
      <c r="J84" s="13"/>
      <c r="K84" s="13" t="n">
        <v>1949</v>
      </c>
      <c r="L84" s="13" t="n">
        <v>7694930</v>
      </c>
      <c r="M84" s="13"/>
      <c r="N84" s="13" t="n">
        <v>2050</v>
      </c>
      <c r="O84" s="13" t="n">
        <v>11898136</v>
      </c>
      <c r="P84" s="13"/>
      <c r="Q84" s="13" t="n">
        <v>1666</v>
      </c>
      <c r="R84" s="13" t="n">
        <v>3642629</v>
      </c>
    </row>
    <row r="85" customFormat="false" ht="12.75" hidden="false" customHeight="true" outlineLevel="0" collapsed="false">
      <c r="A85" s="11" t="n">
        <v>1975</v>
      </c>
      <c r="B85" s="13" t="n">
        <v>5507</v>
      </c>
      <c r="C85" s="13" t="n">
        <v>23942681</v>
      </c>
      <c r="D85" s="13"/>
      <c r="E85" s="11" t="n">
        <v>701</v>
      </c>
      <c r="F85" s="13" t="n">
        <v>3199580</v>
      </c>
      <c r="G85" s="13"/>
      <c r="H85" s="13" t="n">
        <v>1687</v>
      </c>
      <c r="I85" s="13" t="n">
        <v>13557058</v>
      </c>
      <c r="J85" s="13"/>
      <c r="K85" s="13" t="n">
        <v>2006</v>
      </c>
      <c r="L85" s="13" t="n">
        <v>7792068</v>
      </c>
      <c r="M85" s="13"/>
      <c r="N85" s="13" t="n">
        <v>1914</v>
      </c>
      <c r="O85" s="13" t="n">
        <v>11144524</v>
      </c>
      <c r="P85" s="13"/>
      <c r="Q85" s="13" t="n">
        <v>1621</v>
      </c>
      <c r="R85" s="13" t="n">
        <v>4116304</v>
      </c>
    </row>
    <row r="86" customFormat="false" ht="12.75" hidden="false" customHeight="true" outlineLevel="0" collapsed="false">
      <c r="A86" s="11" t="n">
        <v>1976</v>
      </c>
      <c r="B86" s="13" t="n">
        <v>6469</v>
      </c>
      <c r="C86" s="13" t="n">
        <v>26091293</v>
      </c>
      <c r="D86" s="13"/>
      <c r="E86" s="11" t="n">
        <v>882</v>
      </c>
      <c r="F86" s="13" t="n">
        <v>3561674</v>
      </c>
      <c r="G86" s="13"/>
      <c r="H86" s="13" t="n">
        <v>1868</v>
      </c>
      <c r="I86" s="13" t="n">
        <v>13857963</v>
      </c>
      <c r="J86" s="13"/>
      <c r="K86" s="13" t="n">
        <v>1854</v>
      </c>
      <c r="L86" s="13" t="n">
        <v>7452309</v>
      </c>
      <c r="M86" s="13"/>
      <c r="N86" s="13" t="n">
        <v>1833</v>
      </c>
      <c r="O86" s="13" t="n">
        <v>11427386</v>
      </c>
      <c r="P86" s="13"/>
      <c r="Q86" s="13" t="n">
        <v>1463</v>
      </c>
      <c r="R86" s="13" t="n">
        <v>3760600</v>
      </c>
    </row>
    <row r="87" customFormat="false" ht="12.75" hidden="false" customHeight="true" outlineLevel="0" collapsed="false">
      <c r="A87" s="11" t="n">
        <v>1977</v>
      </c>
      <c r="B87" s="13" t="n">
        <v>7409</v>
      </c>
      <c r="C87" s="13" t="n">
        <v>28317457</v>
      </c>
      <c r="D87" s="13"/>
      <c r="E87" s="11" t="n">
        <v>827</v>
      </c>
      <c r="F87" s="13" t="n">
        <v>3975538</v>
      </c>
      <c r="G87" s="13"/>
      <c r="H87" s="13" t="n">
        <v>2067</v>
      </c>
      <c r="I87" s="13" t="n">
        <v>15862300</v>
      </c>
      <c r="J87" s="13"/>
      <c r="K87" s="13" t="n">
        <v>2076</v>
      </c>
      <c r="L87" s="13" t="n">
        <v>8575225</v>
      </c>
      <c r="M87" s="13"/>
      <c r="N87" s="13" t="n">
        <v>1803</v>
      </c>
      <c r="O87" s="13" t="n">
        <v>11283341</v>
      </c>
      <c r="P87" s="13"/>
      <c r="Q87" s="13" t="n">
        <v>1416</v>
      </c>
      <c r="R87" s="13" t="n">
        <v>4005509</v>
      </c>
    </row>
    <row r="88" customFormat="false" ht="12.75" hidden="false" customHeight="true" outlineLevel="0" collapsed="false">
      <c r="A88" s="11" t="n">
        <v>1978</v>
      </c>
      <c r="B88" s="13" t="n">
        <v>8695</v>
      </c>
      <c r="C88" s="13" t="n">
        <v>34486012</v>
      </c>
      <c r="D88" s="13"/>
      <c r="E88" s="11" t="n">
        <v>857</v>
      </c>
      <c r="F88" s="13" t="n">
        <v>4708781</v>
      </c>
      <c r="G88" s="13"/>
      <c r="H88" s="13" t="n">
        <v>1895</v>
      </c>
      <c r="I88" s="13" t="n">
        <v>12258574</v>
      </c>
      <c r="J88" s="13"/>
      <c r="K88" s="13" t="n">
        <v>1974</v>
      </c>
      <c r="L88" s="13" t="n">
        <v>8427526</v>
      </c>
      <c r="M88" s="13"/>
      <c r="N88" s="13" t="n">
        <v>1875</v>
      </c>
      <c r="O88" s="13" t="n">
        <v>11558262</v>
      </c>
      <c r="P88" s="13"/>
      <c r="Q88" s="13" t="n">
        <v>1383</v>
      </c>
      <c r="R88" s="13" t="n">
        <v>4077665</v>
      </c>
    </row>
    <row r="89" customFormat="false" ht="12.75" hidden="false" customHeight="true" outlineLevel="0" collapsed="false">
      <c r="A89" s="11" t="n">
        <v>1979</v>
      </c>
      <c r="B89" s="13" t="n">
        <v>9257</v>
      </c>
      <c r="C89" s="13" t="n">
        <v>43414540</v>
      </c>
      <c r="D89" s="13"/>
      <c r="E89" s="11" t="n">
        <v>906</v>
      </c>
      <c r="F89" s="13" t="n">
        <v>4776658</v>
      </c>
      <c r="G89" s="13"/>
      <c r="H89" s="13" t="n">
        <v>1701</v>
      </c>
      <c r="I89" s="13" t="n">
        <v>13663965</v>
      </c>
      <c r="J89" s="13"/>
      <c r="K89" s="13" t="n">
        <v>1719</v>
      </c>
      <c r="L89" s="13" t="n">
        <v>8164487</v>
      </c>
      <c r="M89" s="13"/>
      <c r="N89" s="13" t="n">
        <v>1890</v>
      </c>
      <c r="O89" s="13" t="n">
        <v>15912829</v>
      </c>
      <c r="P89" s="13"/>
      <c r="Q89" s="13" t="n">
        <v>1377</v>
      </c>
      <c r="R89" s="13" t="n">
        <v>3835157</v>
      </c>
    </row>
    <row r="90" customFormat="false" ht="12.75" hidden="false" customHeight="true" outlineLevel="0" collapsed="false">
      <c r="A90" s="11" t="n">
        <v>1980</v>
      </c>
      <c r="B90" s="13" t="n">
        <v>9207</v>
      </c>
      <c r="C90" s="13" t="n">
        <v>46117498</v>
      </c>
      <c r="D90" s="13"/>
      <c r="E90" s="11" t="n">
        <v>829</v>
      </c>
      <c r="F90" s="13" t="n">
        <v>4518983</v>
      </c>
      <c r="G90" s="13"/>
      <c r="H90" s="13" t="n">
        <v>1449</v>
      </c>
      <c r="I90" s="13" t="n">
        <v>10976889</v>
      </c>
      <c r="J90" s="13"/>
      <c r="K90" s="13" t="n">
        <v>1792</v>
      </c>
      <c r="L90" s="13" t="n">
        <v>7791564</v>
      </c>
      <c r="M90" s="13"/>
      <c r="N90" s="13" t="n">
        <v>1820</v>
      </c>
      <c r="O90" s="13" t="n">
        <v>13899947</v>
      </c>
      <c r="P90" s="13"/>
      <c r="Q90" s="13" t="n">
        <v>1393</v>
      </c>
      <c r="R90" s="13" t="n">
        <v>3874721</v>
      </c>
    </row>
    <row r="91" customFormat="false" ht="12.75" hidden="false" customHeight="true" outlineLevel="0" collapsed="false">
      <c r="A91" s="11" t="n">
        <v>1981</v>
      </c>
      <c r="B91" s="13" t="n">
        <v>9145</v>
      </c>
      <c r="C91" s="13" t="n">
        <v>46617874</v>
      </c>
      <c r="D91" s="13"/>
      <c r="E91" s="11" t="n">
        <v>914</v>
      </c>
      <c r="F91" s="13" t="n">
        <v>4802306</v>
      </c>
      <c r="G91" s="13"/>
      <c r="H91" s="13" t="n">
        <v>1407</v>
      </c>
      <c r="I91" s="13" t="n">
        <v>10809880</v>
      </c>
      <c r="J91" s="13"/>
      <c r="K91" s="13" t="n">
        <v>1701</v>
      </c>
      <c r="L91" s="13" t="n">
        <v>8318975</v>
      </c>
      <c r="M91" s="13"/>
      <c r="N91" s="13" t="n">
        <v>1709</v>
      </c>
      <c r="O91" s="13" t="n">
        <v>12054563</v>
      </c>
      <c r="P91" s="13"/>
      <c r="Q91" s="13" t="n">
        <v>1321</v>
      </c>
      <c r="R91" s="13" t="n">
        <v>4045978</v>
      </c>
    </row>
    <row r="92" customFormat="false" ht="12.75" hidden="false" customHeight="true" outlineLevel="0" collapsed="false">
      <c r="A92" s="11" t="n">
        <v>1982</v>
      </c>
      <c r="B92" s="13" t="n">
        <v>8111</v>
      </c>
      <c r="C92" s="13" t="n">
        <v>44039668</v>
      </c>
      <c r="D92" s="13"/>
      <c r="E92" s="11" t="n">
        <v>882</v>
      </c>
      <c r="F92" s="13" t="n">
        <v>4426474</v>
      </c>
      <c r="G92" s="13"/>
      <c r="H92" s="13" t="n">
        <v>1458</v>
      </c>
      <c r="I92" s="13" t="n">
        <v>12302014</v>
      </c>
      <c r="J92" s="13"/>
      <c r="K92" s="13" t="n">
        <v>1498</v>
      </c>
      <c r="L92" s="13" t="n">
        <v>7245347</v>
      </c>
      <c r="M92" s="13"/>
      <c r="N92" s="13" t="n">
        <v>1597</v>
      </c>
      <c r="O92" s="13" t="n">
        <v>11378261</v>
      </c>
      <c r="P92" s="13"/>
      <c r="Q92" s="13" t="n">
        <v>1364</v>
      </c>
      <c r="R92" s="13" t="n">
        <v>4355869</v>
      </c>
    </row>
    <row r="93" customFormat="false" ht="12.75" hidden="false" customHeight="true" outlineLevel="0" collapsed="false">
      <c r="A93" s="11" t="n">
        <v>1983</v>
      </c>
      <c r="B93" s="13" t="n">
        <v>8248</v>
      </c>
      <c r="C93" s="13" t="n">
        <v>47257257</v>
      </c>
      <c r="D93" s="13"/>
      <c r="E93" s="11" t="n">
        <v>923</v>
      </c>
      <c r="F93" s="13" t="n">
        <v>5003605</v>
      </c>
      <c r="G93" s="13"/>
      <c r="H93" s="13" t="n">
        <v>1994</v>
      </c>
      <c r="I93" s="13" t="n">
        <v>15250868</v>
      </c>
      <c r="J93" s="13"/>
      <c r="K93" s="13" t="n">
        <v>1610</v>
      </c>
      <c r="L93" s="13" t="n">
        <v>7930374</v>
      </c>
      <c r="M93" s="13"/>
      <c r="N93" s="13" t="n">
        <v>1579</v>
      </c>
      <c r="O93" s="13" t="n">
        <v>10873844</v>
      </c>
      <c r="P93" s="13"/>
      <c r="Q93" s="13" t="n">
        <v>1334</v>
      </c>
      <c r="R93" s="13" t="n">
        <v>3655795</v>
      </c>
    </row>
    <row r="94" customFormat="false" ht="12.75" hidden="false" customHeight="true" outlineLevel="0" collapsed="false">
      <c r="A94" s="11" t="n">
        <v>1984</v>
      </c>
      <c r="B94" s="13" t="n">
        <v>8519</v>
      </c>
      <c r="C94" s="13" t="n">
        <v>47841472</v>
      </c>
      <c r="D94" s="13"/>
      <c r="E94" s="11" t="n">
        <v>840</v>
      </c>
      <c r="F94" s="13" t="n">
        <v>6287313</v>
      </c>
      <c r="G94" s="13"/>
      <c r="H94" s="13" t="n">
        <v>1788</v>
      </c>
      <c r="I94" s="13" t="n">
        <v>13654111</v>
      </c>
      <c r="J94" s="13"/>
      <c r="K94" s="13" t="n">
        <v>1609</v>
      </c>
      <c r="L94" s="13" t="n">
        <v>7714396</v>
      </c>
      <c r="M94" s="13"/>
      <c r="N94" s="13" t="n">
        <v>1361</v>
      </c>
      <c r="O94" s="13" t="n">
        <v>10585775</v>
      </c>
      <c r="P94" s="13"/>
      <c r="Q94" s="13" t="n">
        <v>1285</v>
      </c>
      <c r="R94" s="13" t="n">
        <v>3423818</v>
      </c>
    </row>
    <row r="95" customFormat="false" ht="12.75" hidden="false" customHeight="true" outlineLevel="0" collapsed="false">
      <c r="A95" s="11" t="n">
        <v>1985</v>
      </c>
      <c r="B95" s="13" t="n">
        <v>8416</v>
      </c>
      <c r="C95" s="13" t="n">
        <v>46745542</v>
      </c>
      <c r="D95" s="13"/>
      <c r="E95" s="11" t="n">
        <v>871</v>
      </c>
      <c r="F95" s="13" t="n">
        <v>6967105</v>
      </c>
      <c r="G95" s="13"/>
      <c r="H95" s="13" t="n">
        <v>1756</v>
      </c>
      <c r="I95" s="13" t="n">
        <v>14504336</v>
      </c>
      <c r="J95" s="13"/>
      <c r="K95" s="13" t="n">
        <v>1656</v>
      </c>
      <c r="L95" s="13" t="n">
        <v>7721659</v>
      </c>
      <c r="M95" s="13"/>
      <c r="N95" s="13" t="n">
        <v>1313</v>
      </c>
      <c r="O95" s="13" t="n">
        <v>10296180</v>
      </c>
      <c r="P95" s="13"/>
      <c r="Q95" s="13" t="n">
        <v>1201</v>
      </c>
      <c r="R95" s="13" t="n">
        <v>3041910</v>
      </c>
    </row>
    <row r="96" customFormat="false" ht="12.75" hidden="false" customHeight="true" outlineLevel="0" collapsed="false">
      <c r="A96" s="11" t="n">
        <v>1986</v>
      </c>
      <c r="B96" s="13" t="n">
        <v>7665</v>
      </c>
      <c r="C96" s="13" t="n">
        <v>54245462</v>
      </c>
      <c r="D96" s="13"/>
      <c r="E96" s="11" t="n">
        <v>834</v>
      </c>
      <c r="F96" s="13" t="n">
        <v>7024427</v>
      </c>
      <c r="G96" s="13"/>
      <c r="H96" s="13" t="n">
        <v>1680</v>
      </c>
      <c r="I96" s="13" t="n">
        <v>13489486</v>
      </c>
      <c r="J96" s="13"/>
      <c r="K96" s="13" t="n">
        <v>1782</v>
      </c>
      <c r="L96" s="13" t="n">
        <v>9220730</v>
      </c>
      <c r="M96" s="13"/>
      <c r="N96" s="13" t="n">
        <v>1247</v>
      </c>
      <c r="O96" s="13" t="n">
        <v>10836928</v>
      </c>
      <c r="P96" s="13"/>
      <c r="Q96" s="13" t="n">
        <v>1010</v>
      </c>
      <c r="R96" s="13" t="n">
        <v>2838120</v>
      </c>
    </row>
    <row r="97" customFormat="false" ht="12.75" hidden="false" customHeight="true" outlineLevel="0" collapsed="false">
      <c r="A97" s="11" t="n">
        <v>1987</v>
      </c>
      <c r="B97" s="13" t="n">
        <v>8004</v>
      </c>
      <c r="C97" s="13" t="n">
        <v>58204138</v>
      </c>
      <c r="D97" s="13"/>
      <c r="E97" s="11" t="n">
        <v>848</v>
      </c>
      <c r="F97" s="13" t="n">
        <v>7112247</v>
      </c>
      <c r="G97" s="13"/>
      <c r="H97" s="13" t="n">
        <v>1754</v>
      </c>
      <c r="I97" s="13" t="n">
        <v>15087653</v>
      </c>
      <c r="J97" s="13"/>
      <c r="K97" s="13" t="n">
        <v>1907</v>
      </c>
      <c r="L97" s="13" t="n">
        <v>8614993</v>
      </c>
      <c r="M97" s="13"/>
      <c r="N97" s="13" t="n">
        <v>1320</v>
      </c>
      <c r="O97" s="13" t="n">
        <v>11701892</v>
      </c>
      <c r="P97" s="13"/>
      <c r="Q97" s="13" t="n">
        <v>1046</v>
      </c>
      <c r="R97" s="13" t="n">
        <v>2806680</v>
      </c>
    </row>
    <row r="98" customFormat="false" ht="12.75" hidden="false" customHeight="true" outlineLevel="0" collapsed="false">
      <c r="A98" s="11" t="n">
        <v>1988</v>
      </c>
      <c r="B98" s="13" t="n">
        <v>7887</v>
      </c>
      <c r="C98" s="13" t="n">
        <v>57353318</v>
      </c>
      <c r="D98" s="13"/>
      <c r="E98" s="13" t="n">
        <v>1021</v>
      </c>
      <c r="F98" s="13" t="n">
        <v>7185431</v>
      </c>
      <c r="G98" s="13"/>
      <c r="H98" s="13" t="n">
        <v>1722</v>
      </c>
      <c r="I98" s="13" t="n">
        <v>12784475</v>
      </c>
      <c r="J98" s="13"/>
      <c r="K98" s="13" t="n">
        <v>1943</v>
      </c>
      <c r="L98" s="13" t="n">
        <v>8997918</v>
      </c>
      <c r="M98" s="13"/>
      <c r="N98" s="13" t="n">
        <v>1259</v>
      </c>
      <c r="O98" s="13" t="n">
        <v>10089564</v>
      </c>
      <c r="P98" s="13"/>
      <c r="Q98" s="11" t="n">
        <v>940</v>
      </c>
      <c r="R98" s="13" t="n">
        <v>2706207</v>
      </c>
    </row>
    <row r="99" customFormat="false" ht="12.75" hidden="false" customHeight="true" outlineLevel="0" collapsed="false">
      <c r="A99" s="11" t="n">
        <v>1989</v>
      </c>
      <c r="B99" s="13" t="n">
        <v>11254</v>
      </c>
      <c r="C99" s="13" t="n">
        <v>65095619</v>
      </c>
      <c r="D99" s="13"/>
      <c r="E99" s="11" t="n">
        <v>907</v>
      </c>
      <c r="F99" s="13" t="n">
        <v>6977284</v>
      </c>
      <c r="G99" s="13"/>
      <c r="H99" s="13" t="n">
        <v>1733</v>
      </c>
      <c r="I99" s="13" t="n">
        <v>11589517</v>
      </c>
      <c r="J99" s="13"/>
      <c r="K99" s="13" t="n">
        <v>2025</v>
      </c>
      <c r="L99" s="13" t="n">
        <v>8611010</v>
      </c>
      <c r="M99" s="13"/>
      <c r="N99" s="13" t="n">
        <v>1243</v>
      </c>
      <c r="O99" s="13" t="n">
        <v>11400909</v>
      </c>
      <c r="P99" s="13"/>
      <c r="Q99" s="11" t="n">
        <v>921</v>
      </c>
      <c r="R99" s="13" t="n">
        <v>2382427</v>
      </c>
    </row>
    <row r="100" customFormat="false" ht="12.75" hidden="false" customHeight="true" outlineLevel="0" collapsed="false">
      <c r="A100" s="11" t="n">
        <v>1990</v>
      </c>
      <c r="B100" s="13" t="n">
        <v>14369</v>
      </c>
      <c r="C100" s="13" t="n">
        <v>73912626</v>
      </c>
      <c r="D100" s="13"/>
      <c r="E100" s="11" t="n">
        <v>924</v>
      </c>
      <c r="F100" s="13" t="n">
        <v>6967638</v>
      </c>
      <c r="G100" s="13"/>
      <c r="H100" s="13" t="n">
        <v>2278</v>
      </c>
      <c r="I100" s="13" t="n">
        <v>11455672</v>
      </c>
      <c r="J100" s="13"/>
      <c r="K100" s="13" t="n">
        <v>1940</v>
      </c>
      <c r="L100" s="13" t="n">
        <v>8424074</v>
      </c>
      <c r="M100" s="13"/>
      <c r="N100" s="13" t="n">
        <v>1559</v>
      </c>
      <c r="O100" s="13" t="n">
        <v>13172969</v>
      </c>
      <c r="P100" s="13"/>
      <c r="Q100" s="13" t="n">
        <v>1107</v>
      </c>
      <c r="R100" s="13" t="n">
        <v>2867502</v>
      </c>
    </row>
    <row r="101" customFormat="false" ht="12.75" hidden="false" customHeight="true" outlineLevel="0" collapsed="false">
      <c r="A101" s="11" t="n">
        <v>1991</v>
      </c>
      <c r="B101" s="13" t="n">
        <v>12491</v>
      </c>
      <c r="C101" s="13" t="n">
        <v>72227321</v>
      </c>
      <c r="D101" s="13"/>
      <c r="E101" s="11" t="n">
        <v>937</v>
      </c>
      <c r="F101" s="13" t="n">
        <v>6906024</v>
      </c>
      <c r="G101" s="13"/>
      <c r="H101" s="13" t="n">
        <v>2021</v>
      </c>
      <c r="I101" s="13" t="n">
        <v>12922755</v>
      </c>
      <c r="J101" s="13"/>
      <c r="K101" s="13" t="n">
        <v>1668</v>
      </c>
      <c r="L101" s="13" t="n">
        <v>8323380</v>
      </c>
      <c r="M101" s="13"/>
      <c r="N101" s="13" t="n">
        <v>1424</v>
      </c>
      <c r="O101" s="13" t="n">
        <v>12927598</v>
      </c>
      <c r="P101" s="13"/>
      <c r="Q101" s="13" t="n">
        <v>1137</v>
      </c>
      <c r="R101" s="13" t="n">
        <v>3001552</v>
      </c>
    </row>
    <row r="102" customFormat="false" ht="12.75" hidden="false" customHeight="true" outlineLevel="0" collapsed="false">
      <c r="A102" s="11" t="n">
        <v>1992</v>
      </c>
      <c r="B102" s="13" t="n">
        <v>12162</v>
      </c>
      <c r="C102" s="13" t="n">
        <v>71193775</v>
      </c>
      <c r="D102" s="13"/>
      <c r="E102" s="13" t="n">
        <v>1284</v>
      </c>
      <c r="F102" s="13" t="n">
        <v>8142623</v>
      </c>
      <c r="G102" s="13"/>
      <c r="H102" s="13" t="n">
        <v>2329</v>
      </c>
      <c r="I102" s="13" t="n">
        <v>12538211</v>
      </c>
      <c r="J102" s="13"/>
      <c r="K102" s="13" t="n">
        <v>1588</v>
      </c>
      <c r="L102" s="13" t="n">
        <v>9990951</v>
      </c>
      <c r="M102" s="13"/>
      <c r="N102" s="13" t="n">
        <v>1365</v>
      </c>
      <c r="O102" s="13" t="n">
        <v>12803938</v>
      </c>
      <c r="P102" s="13"/>
      <c r="Q102" s="13" t="n">
        <v>1082</v>
      </c>
      <c r="R102" s="13" t="n">
        <v>3457684</v>
      </c>
    </row>
    <row r="103" customFormat="false" ht="12.75" hidden="false" customHeight="true" outlineLevel="0" collapsed="false">
      <c r="A103" s="11" t="n">
        <v>1993</v>
      </c>
      <c r="B103" s="13" t="n">
        <v>13088</v>
      </c>
      <c r="C103" s="13" t="n">
        <v>83366037</v>
      </c>
      <c r="D103" s="13"/>
      <c r="E103" s="13" t="n">
        <v>1313</v>
      </c>
      <c r="F103" s="13" t="n">
        <v>8979483</v>
      </c>
      <c r="G103" s="13"/>
      <c r="H103" s="13" t="n">
        <v>2200</v>
      </c>
      <c r="I103" s="13" t="n">
        <v>12243529</v>
      </c>
      <c r="J103" s="13"/>
      <c r="K103" s="13" t="n">
        <v>1596</v>
      </c>
      <c r="L103" s="13" t="n">
        <v>10722380</v>
      </c>
      <c r="M103" s="13"/>
      <c r="N103" s="13" t="n">
        <v>1372</v>
      </c>
      <c r="O103" s="13" t="n">
        <v>11669598</v>
      </c>
      <c r="P103" s="13"/>
      <c r="Q103" s="11" t="n">
        <v>905</v>
      </c>
      <c r="R103" s="13" t="n">
        <v>2447567</v>
      </c>
    </row>
    <row r="104" customFormat="false" ht="12.75" hidden="false" customHeight="true" outlineLevel="0" collapsed="false">
      <c r="A104" s="11" t="n">
        <v>1994</v>
      </c>
      <c r="B104" s="13" t="n">
        <v>13967</v>
      </c>
      <c r="C104" s="13" t="n">
        <v>103367096</v>
      </c>
      <c r="D104" s="13"/>
      <c r="E104" s="13" t="n">
        <v>1325</v>
      </c>
      <c r="F104" s="13" t="n">
        <v>8962022</v>
      </c>
      <c r="G104" s="13"/>
      <c r="H104" s="13" t="n">
        <v>2448</v>
      </c>
      <c r="I104" s="13" t="n">
        <v>13562498</v>
      </c>
      <c r="J104" s="13"/>
      <c r="K104" s="13" t="n">
        <v>1755</v>
      </c>
      <c r="L104" s="13" t="n">
        <v>12588230</v>
      </c>
      <c r="M104" s="13"/>
      <c r="N104" s="13" t="n">
        <v>1403</v>
      </c>
      <c r="O104" s="13" t="n">
        <v>12022328</v>
      </c>
      <c r="P104" s="13"/>
      <c r="Q104" s="13" t="n">
        <v>1090</v>
      </c>
      <c r="R104" s="13" t="n">
        <v>3277389</v>
      </c>
    </row>
    <row r="105" customFormat="false" ht="12.75" hidden="false" customHeight="true" outlineLevel="0" collapsed="false">
      <c r="A105" s="11" t="n">
        <v>1995</v>
      </c>
      <c r="B105" s="13" t="n">
        <v>12863</v>
      </c>
      <c r="C105" s="13" t="n">
        <v>107760226</v>
      </c>
      <c r="D105" s="13"/>
      <c r="E105" s="13" t="n">
        <v>1809</v>
      </c>
      <c r="F105" s="13" t="n">
        <v>14944014</v>
      </c>
      <c r="G105" s="13"/>
      <c r="H105" s="13" t="n">
        <v>2106</v>
      </c>
      <c r="I105" s="13" t="n">
        <v>13324335</v>
      </c>
      <c r="J105" s="13"/>
      <c r="K105" s="13" t="n">
        <v>2216</v>
      </c>
      <c r="L105" s="13" t="n">
        <v>15696154</v>
      </c>
      <c r="M105" s="13"/>
      <c r="N105" s="13" t="n">
        <v>1417</v>
      </c>
      <c r="O105" s="13" t="n">
        <v>14675417</v>
      </c>
      <c r="P105" s="13"/>
      <c r="Q105" s="13" t="n">
        <v>1266</v>
      </c>
      <c r="R105" s="13" t="n">
        <v>4164212</v>
      </c>
    </row>
    <row r="106" customFormat="false" ht="12.75" hidden="false" customHeight="true" outlineLevel="0" collapsed="false">
      <c r="A106" s="11" t="n">
        <v>1996</v>
      </c>
      <c r="B106" s="13" t="n">
        <v>17980</v>
      </c>
      <c r="C106" s="13" t="n">
        <v>134463449</v>
      </c>
      <c r="D106" s="13"/>
      <c r="E106" s="13" t="n">
        <v>1790</v>
      </c>
      <c r="F106" s="13" t="n">
        <v>15515005</v>
      </c>
      <c r="G106" s="13"/>
      <c r="H106" s="13" t="n">
        <v>2187</v>
      </c>
      <c r="I106" s="13" t="n">
        <v>13565010</v>
      </c>
      <c r="J106" s="13"/>
      <c r="K106" s="13" t="n">
        <v>1713</v>
      </c>
      <c r="L106" s="13" t="n">
        <v>14259513</v>
      </c>
      <c r="M106" s="13"/>
      <c r="N106" s="13" t="n">
        <v>1292</v>
      </c>
      <c r="O106" s="13" t="n">
        <v>15371674</v>
      </c>
      <c r="P106" s="13"/>
      <c r="Q106" s="13" t="n">
        <v>1314</v>
      </c>
      <c r="R106" s="13" t="n">
        <v>4531194</v>
      </c>
    </row>
    <row r="107" customFormat="false" ht="12.75" hidden="false" customHeight="true" outlineLevel="0" collapsed="false">
      <c r="A107" s="11" t="n">
        <v>1997</v>
      </c>
      <c r="B107" s="13" t="n">
        <v>19346</v>
      </c>
      <c r="C107" s="13" t="n">
        <v>143379511</v>
      </c>
      <c r="D107" s="13"/>
      <c r="E107" s="13" t="n">
        <v>2074</v>
      </c>
      <c r="F107" s="13" t="n">
        <v>19418071</v>
      </c>
      <c r="G107" s="13"/>
      <c r="H107" s="13" t="n">
        <v>1832</v>
      </c>
      <c r="I107" s="13" t="n">
        <v>13753420</v>
      </c>
      <c r="J107" s="13"/>
      <c r="K107" s="13" t="n">
        <v>1738</v>
      </c>
      <c r="L107" s="13" t="n">
        <v>13288688</v>
      </c>
      <c r="M107" s="13"/>
      <c r="N107" s="13" t="n">
        <v>1245</v>
      </c>
      <c r="O107" s="13" t="n">
        <v>14479097</v>
      </c>
      <c r="P107" s="13"/>
      <c r="Q107" s="13" t="n">
        <v>1359</v>
      </c>
      <c r="R107" s="13" t="n">
        <v>4535796</v>
      </c>
    </row>
    <row r="108" customFormat="false" ht="12.75" hidden="false" customHeight="true" outlineLevel="0" collapsed="false">
      <c r="A108" s="11" t="n">
        <v>1998</v>
      </c>
      <c r="B108" s="13" t="n">
        <v>19920</v>
      </c>
      <c r="C108" s="13" t="n">
        <v>159216348</v>
      </c>
      <c r="D108" s="13"/>
      <c r="E108" s="13" t="n">
        <v>1959</v>
      </c>
      <c r="F108" s="13" t="n">
        <v>20584297</v>
      </c>
      <c r="G108" s="13"/>
      <c r="H108" s="13" t="n">
        <v>1873</v>
      </c>
      <c r="I108" s="13" t="n">
        <v>15370206</v>
      </c>
      <c r="J108" s="13"/>
      <c r="K108" s="13" t="n">
        <v>1629</v>
      </c>
      <c r="L108" s="13" t="n">
        <v>13652428</v>
      </c>
      <c r="M108" s="13"/>
      <c r="N108" s="13" t="n">
        <v>1259</v>
      </c>
      <c r="O108" s="13" t="n">
        <v>15961631</v>
      </c>
      <c r="P108" s="13"/>
      <c r="Q108" s="13" t="n">
        <v>1313</v>
      </c>
      <c r="R108" s="13" t="n">
        <v>4932962</v>
      </c>
    </row>
    <row r="109" customFormat="false" ht="12.75" hidden="false" customHeight="true" outlineLevel="0" collapsed="false">
      <c r="A109" s="11" t="n">
        <v>1999</v>
      </c>
      <c r="B109" s="13" t="n">
        <v>20393</v>
      </c>
      <c r="C109" s="13" t="n">
        <v>172448748</v>
      </c>
      <c r="D109" s="13"/>
      <c r="E109" s="13" t="n">
        <v>2260</v>
      </c>
      <c r="F109" s="13" t="n">
        <v>24783180</v>
      </c>
      <c r="G109" s="13"/>
      <c r="H109" s="13" t="n">
        <v>2252</v>
      </c>
      <c r="I109" s="13" t="n">
        <v>20327385</v>
      </c>
      <c r="J109" s="13"/>
      <c r="K109" s="13" t="n">
        <v>1803</v>
      </c>
      <c r="L109" s="13" t="n">
        <v>15101813</v>
      </c>
      <c r="M109" s="13"/>
      <c r="N109" s="13" t="n">
        <v>1401</v>
      </c>
      <c r="O109" s="13" t="n">
        <v>18164704</v>
      </c>
      <c r="P109" s="13"/>
      <c r="Q109" s="13" t="n">
        <v>1470</v>
      </c>
      <c r="R109" s="13" t="n">
        <v>5157387</v>
      </c>
    </row>
    <row r="110" customFormat="false" ht="12.75" hidden="false" customHeight="true" outlineLevel="0" collapsed="false">
      <c r="A110" s="14" t="n">
        <v>2000</v>
      </c>
      <c r="B110" s="15" t="n">
        <v>19005</v>
      </c>
      <c r="C110" s="15" t="n">
        <v>174904510</v>
      </c>
      <c r="D110" s="15"/>
      <c r="E110" s="15" t="n">
        <v>2426</v>
      </c>
      <c r="F110" s="15" t="n">
        <v>25323857</v>
      </c>
      <c r="G110" s="15"/>
      <c r="H110" s="15" t="n">
        <v>2187</v>
      </c>
      <c r="I110" s="15" t="n">
        <v>20053055</v>
      </c>
      <c r="J110" s="15"/>
      <c r="K110" s="15" t="n">
        <v>1837</v>
      </c>
      <c r="L110" s="15" t="n">
        <v>18114693</v>
      </c>
      <c r="M110" s="15"/>
      <c r="N110" s="15" t="n">
        <v>1574</v>
      </c>
      <c r="O110" s="15" t="n">
        <v>14987930</v>
      </c>
      <c r="P110" s="15"/>
      <c r="Q110" s="15" t="n">
        <v>1410</v>
      </c>
      <c r="R110" s="15" t="n">
        <v>5124270</v>
      </c>
    </row>
    <row r="111" customFormat="false" ht="12.75" hidden="false" customHeight="true" outlineLevel="0" collapsed="false">
      <c r="A111" s="16" t="s">
        <v>12</v>
      </c>
    </row>
    <row r="112" customFormat="false" ht="12.75" hidden="false" customHeight="true" outlineLevel="0" collapsed="false">
      <c r="A112" s="16" t="s">
        <v>13</v>
      </c>
    </row>
    <row r="113" customFormat="false" ht="12.75" hidden="false" customHeight="true" outlineLevel="0" collapsed="false">
      <c r="A113" s="16" t="s">
        <v>14</v>
      </c>
    </row>
    <row r="114" customFormat="false" ht="12.75" hidden="false" customHeight="true" outlineLevel="0" collapsed="false">
      <c r="A114" s="16" t="s">
        <v>15</v>
      </c>
    </row>
    <row r="115" customFormat="false" ht="12.75" hidden="false" customHeight="true" outlineLevel="0" collapsed="false">
      <c r="A115" s="16"/>
    </row>
  </sheetData>
  <mergeCells count="6">
    <mergeCell ref="B8:D8"/>
    <mergeCell ref="E8:G8"/>
    <mergeCell ref="H8:J8"/>
    <mergeCell ref="K8:M8"/>
    <mergeCell ref="N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1:02:32Z</dcterms:created>
  <dc:creator>mc</dc:creator>
  <dc:description/>
  <dc:language>en-US</dc:language>
  <cp:lastModifiedBy>lperez</cp:lastModifiedBy>
  <dcterms:modified xsi:type="dcterms:W3CDTF">2013-10-04T10:19:33Z</dcterms:modified>
  <cp:revision>0</cp:revision>
  <dc:subject/>
  <dc:title/>
</cp:coreProperties>
</file>