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ATLAS DE HISTORIA ECONÓMICA DE ANDALUCÍA SS XIX-XX</t>
  </si>
  <si>
    <t xml:space="preserve">Infraestructura portuaria andaluza 1973-2000</t>
  </si>
  <si>
    <t xml:space="preserve">Parámetro</t>
  </si>
  <si>
    <t xml:space="preserve">Año</t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Almería</t>
    </r>
  </si>
  <si>
    <r>
      <rPr>
        <b val="true"/>
        <sz val="8"/>
        <color rgb="FF333333"/>
        <rFont val="Arial"/>
        <family val="2"/>
      </rPr>
      <t xml:space="preserve">Bahía de Algeciras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Bahía de Cádiz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Huelva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Málaga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Sevilla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Andalucía 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333333"/>
        <rFont val="Arial"/>
        <family val="2"/>
      </rPr>
      <t xml:space="preserve">España</t>
    </r>
  </si>
  <si>
    <r>
      <rPr>
        <b val="true"/>
        <sz val="8"/>
        <color rgb="FF333333"/>
        <rFont val="Arial"/>
        <family val="2"/>
      </rPr>
      <t xml:space="preserve">And/Esp </t>
    </r>
    <r>
      <rPr>
        <b val="true"/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uperficie terrestre (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Zona de flotación (ha)</t>
  </si>
  <si>
    <r>
      <rPr>
        <sz val="8"/>
        <color rgb="FF000000"/>
        <rFont val="Arial"/>
        <family val="2"/>
      </rPr>
      <t xml:space="preserve">Superficies de depósito (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Muelles (longitud en m)</t>
  </si>
  <si>
    <t xml:space="preserve">Muelles con calado &gt; 4 m</t>
  </si>
  <si>
    <t xml:space="preserve">Muelles con calado &lt; 4 m</t>
  </si>
  <si>
    <t xml:space="preserve">Número de grúas</t>
  </si>
  <si>
    <t xml:space="preserve">Almacenes frigoríficos (m3)</t>
  </si>
  <si>
    <t xml:space="preserve">Lonjas (m2)</t>
  </si>
  <si>
    <r>
      <rPr>
        <sz val="8"/>
        <rFont val="Arial"/>
        <family val="2"/>
      </rPr>
      <t xml:space="preserve"> </t>
    </r>
    <r>
      <rPr>
        <sz val="8"/>
        <color rgb="FF333333"/>
        <rFont val="Arial"/>
        <family val="2"/>
      </rPr>
      <t xml:space="preserve"> --</t>
    </r>
    <r>
      <rPr>
        <sz val="8"/>
        <rFont val="Arial"/>
        <family val="2"/>
      </rPr>
      <t xml:space="preserve"> </t>
    </r>
  </si>
  <si>
    <t xml:space="preserve">Fuente: Parejo Barranco, A. y Zambrana Pineda,  J.F. Estadísticas históricas sobre el comercio, interior y exterior, los transportes y las comunicaciones en Andalucía (siglo XX). Instituto de Estadística de Andalucía, Sevilla, 2008.
Dirección General de Puertos y Señales Marítimas. Varios añ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496"/>
      <rgbColor rgb="FF7D96C8"/>
      <rgbColor rgb="FF003366"/>
      <rgbColor rgb="FF339966"/>
      <rgbColor rgb="FF003300"/>
      <rgbColor rgb="FF333300"/>
      <rgbColor rgb="FF993300"/>
      <rgbColor rgb="FF993366"/>
      <rgbColor rgb="FF324B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volución de la superficie terrestre portuaria</a:t>
            </a:r>
          </a:p>
        </c:rich>
      </c:tx>
      <c:layout>
        <c:manualLayout>
          <c:xMode val="edge"/>
          <c:yMode val="edge"/>
          <c:x val="0.18029812054439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25210628645"/>
          <c:y val="0.0941183967373988"/>
          <c:w val="0.912896953985742"/>
          <c:h val="0.80711145096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9</c:f>
              <c:strCache>
                <c:ptCount val="1"/>
                <c:pt idx="0">
                  <c:v>1973</c:v>
                </c:pt>
              </c:strCache>
            </c:strRef>
          </c:tx>
          <c:spPr>
            <a:solidFill>
              <a:srgbClr val="324b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H$8</c:f>
              <c:strCache>
                <c:ptCount val="6"/>
                <c:pt idx="0">
                  <c:v> Almería</c:v>
                </c:pt>
                <c:pt idx="1">
                  <c:v>Bahía de Algeciras  </c:v>
                </c:pt>
                <c:pt idx="2">
                  <c:v> Bahía de Cádiz  </c:v>
                </c:pt>
                <c:pt idx="3">
                  <c:v> Huelva  </c:v>
                </c:pt>
                <c:pt idx="4">
                  <c:v> Málaga  </c:v>
                </c:pt>
                <c:pt idx="5">
                  <c:v> Sevilla  </c:v>
                </c:pt>
              </c:strCache>
            </c:strRef>
          </c:cat>
          <c:val>
            <c:numRef>
              <c:f>Tabla!$C$9:$H$9</c:f>
              <c:numCache>
                <c:formatCode>General</c:formatCode>
                <c:ptCount val="6"/>
                <c:pt idx="0">
                  <c:v>339801</c:v>
                </c:pt>
                <c:pt idx="1">
                  <c:v>496702</c:v>
                </c:pt>
                <c:pt idx="2">
                  <c:v>1465237</c:v>
                </c:pt>
                <c:pt idx="3">
                  <c:v>9664557</c:v>
                </c:pt>
                <c:pt idx="4">
                  <c:v>414103</c:v>
                </c:pt>
                <c:pt idx="5">
                  <c:v>4661000</c:v>
                </c:pt>
              </c:numCache>
            </c:numRef>
          </c:val>
        </c:ser>
        <c:ser>
          <c:idx val="1"/>
          <c:order val="1"/>
          <c:tx>
            <c:strRef>
              <c:f>Tabla!$B$10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H$8</c:f>
              <c:strCache>
                <c:ptCount val="6"/>
                <c:pt idx="0">
                  <c:v> Almería</c:v>
                </c:pt>
                <c:pt idx="1">
                  <c:v>Bahía de Algeciras  </c:v>
                </c:pt>
                <c:pt idx="2">
                  <c:v> Bahía de Cádiz  </c:v>
                </c:pt>
                <c:pt idx="3">
                  <c:v> Huelva  </c:v>
                </c:pt>
                <c:pt idx="4">
                  <c:v> Málaga  </c:v>
                </c:pt>
                <c:pt idx="5">
                  <c:v> Sevilla  </c:v>
                </c:pt>
              </c:strCache>
            </c:strRef>
          </c:cat>
          <c:val>
            <c:numRef>
              <c:f>Tabla!$C$10:$H$10</c:f>
              <c:numCache>
                <c:formatCode>General</c:formatCode>
                <c:ptCount val="6"/>
                <c:pt idx="0">
                  <c:v>644325</c:v>
                </c:pt>
                <c:pt idx="1">
                  <c:v>983427</c:v>
                </c:pt>
                <c:pt idx="2">
                  <c:v>3162187</c:v>
                </c:pt>
                <c:pt idx="3">
                  <c:v>10472987</c:v>
                </c:pt>
                <c:pt idx="4">
                  <c:v>557342</c:v>
                </c:pt>
                <c:pt idx="5">
                  <c:v>4753045</c:v>
                </c:pt>
              </c:numCache>
            </c:numRef>
          </c:val>
        </c:ser>
        <c:ser>
          <c:idx val="2"/>
          <c:order val="2"/>
          <c:tx>
            <c:strRef>
              <c:f>Tabla!$B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7d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H$8</c:f>
              <c:strCache>
                <c:ptCount val="6"/>
                <c:pt idx="0">
                  <c:v> Almería</c:v>
                </c:pt>
                <c:pt idx="1">
                  <c:v>Bahía de Algeciras  </c:v>
                </c:pt>
                <c:pt idx="2">
                  <c:v> Bahía de Cádiz  </c:v>
                </c:pt>
                <c:pt idx="3">
                  <c:v> Huelva  </c:v>
                </c:pt>
                <c:pt idx="4">
                  <c:v> Málaga  </c:v>
                </c:pt>
                <c:pt idx="5">
                  <c:v> Sevilla  </c:v>
                </c:pt>
              </c:strCache>
            </c:strRef>
          </c:cat>
          <c:val>
            <c:numRef>
              <c:f>Tabla!$C$11:$H$11</c:f>
              <c:numCache>
                <c:formatCode>General</c:formatCode>
                <c:ptCount val="6"/>
                <c:pt idx="0">
                  <c:v>624583</c:v>
                </c:pt>
                <c:pt idx="1">
                  <c:v>2299838</c:v>
                </c:pt>
                <c:pt idx="2">
                  <c:v>3255948</c:v>
                </c:pt>
                <c:pt idx="3">
                  <c:v>15931083</c:v>
                </c:pt>
                <c:pt idx="4">
                  <c:v>623623</c:v>
                </c:pt>
                <c:pt idx="5">
                  <c:v>4806309</c:v>
                </c:pt>
              </c:numCache>
            </c:numRef>
          </c:val>
        </c:ser>
        <c:gapWidth val="150"/>
        <c:overlap val="0"/>
        <c:axId val="57929211"/>
        <c:axId val="9981674"/>
      </c:barChart>
      <c:catAx>
        <c:axId val="5792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674"/>
        <c:crossesAt val="0"/>
        <c:auto val="1"/>
        <c:lblAlgn val="ctr"/>
        <c:lblOffset val="100"/>
        <c:noMultiLvlLbl val="0"/>
      </c:catAx>
      <c:valAx>
        <c:axId val="9981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Miles de metros cuadrados</a:t>
                </a:r>
              </a:p>
            </c:rich>
          </c:tx>
          <c:layout>
            <c:manualLayout>
              <c:xMode val="edge"/>
              <c:yMode val="edge"/>
              <c:x val="0.0115791747677684"/>
              <c:y val="-0.350474733957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9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583495355368"/>
          <c:y val="0.903460141464347"/>
          <c:w val="0.382588031972348"/>
          <c:h val="0.0651883005161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volución de las zonas de flotación de los puertos</a:t>
            </a:r>
          </a:p>
        </c:rich>
      </c:tx>
      <c:layout>
        <c:manualLayout>
          <c:xMode val="edge"/>
          <c:yMode val="edge"/>
          <c:x val="0.1389933030892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25210628645"/>
          <c:y val="0.0941183967373988"/>
          <c:w val="0.912896953985742"/>
          <c:h val="0.80978780347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12</c:f>
              <c:strCache>
                <c:ptCount val="1"/>
                <c:pt idx="0">
                  <c:v>1973</c:v>
                </c:pt>
              </c:strCache>
            </c:strRef>
          </c:tx>
          <c:spPr>
            <a:solidFill>
              <a:srgbClr val="324b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H$8</c:f>
              <c:strCache>
                <c:ptCount val="6"/>
                <c:pt idx="0">
                  <c:v> Almería</c:v>
                </c:pt>
                <c:pt idx="1">
                  <c:v>Bahía de Algeciras  </c:v>
                </c:pt>
                <c:pt idx="2">
                  <c:v> Bahía de Cádiz  </c:v>
                </c:pt>
                <c:pt idx="3">
                  <c:v> Huelva  </c:v>
                </c:pt>
                <c:pt idx="4">
                  <c:v> Málaga  </c:v>
                </c:pt>
                <c:pt idx="5">
                  <c:v> Sevilla  </c:v>
                </c:pt>
              </c:strCache>
            </c:strRef>
          </c:cat>
          <c:val>
            <c:numRef>
              <c:f>Tabla!$C$12:$H$12</c:f>
              <c:numCache>
                <c:formatCode>General</c:formatCode>
                <c:ptCount val="6"/>
                <c:pt idx="0">
                  <c:v>705</c:v>
                </c:pt>
                <c:pt idx="1">
                  <c:v>3671</c:v>
                </c:pt>
                <c:pt idx="2">
                  <c:v>2545</c:v>
                </c:pt>
                <c:pt idx="3">
                  <c:v>1243</c:v>
                </c:pt>
                <c:pt idx="4">
                  <c:v>2911</c:v>
                </c:pt>
                <c:pt idx="5">
                  <c:v>4442</c:v>
                </c:pt>
              </c:numCache>
            </c:numRef>
          </c:val>
        </c:ser>
        <c:ser>
          <c:idx val="1"/>
          <c:order val="1"/>
          <c:tx>
            <c:strRef>
              <c:f>Tabla!$B$13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H$8</c:f>
              <c:strCache>
                <c:ptCount val="6"/>
                <c:pt idx="0">
                  <c:v> Almería</c:v>
                </c:pt>
                <c:pt idx="1">
                  <c:v>Bahía de Algeciras  </c:v>
                </c:pt>
                <c:pt idx="2">
                  <c:v> Bahía de Cádiz  </c:v>
                </c:pt>
                <c:pt idx="3">
                  <c:v> Huelva  </c:v>
                </c:pt>
                <c:pt idx="4">
                  <c:v> Málaga  </c:v>
                </c:pt>
                <c:pt idx="5">
                  <c:v> Sevilla  </c:v>
                </c:pt>
              </c:strCache>
            </c:strRef>
          </c:cat>
          <c:val>
            <c:numRef>
              <c:f>Tabla!$C$13:$H$13</c:f>
              <c:numCache>
                <c:formatCode>General</c:formatCode>
                <c:ptCount val="6"/>
                <c:pt idx="0">
                  <c:v>2272</c:v>
                </c:pt>
                <c:pt idx="1">
                  <c:v>11145</c:v>
                </c:pt>
                <c:pt idx="2">
                  <c:v>15642</c:v>
                </c:pt>
                <c:pt idx="3">
                  <c:v>1243</c:v>
                </c:pt>
                <c:pt idx="4">
                  <c:v>6061</c:v>
                </c:pt>
                <c:pt idx="5">
                  <c:v>4457</c:v>
                </c:pt>
              </c:numCache>
            </c:numRef>
          </c:val>
        </c:ser>
        <c:ser>
          <c:idx val="2"/>
          <c:order val="2"/>
          <c:tx>
            <c:strRef>
              <c:f>Tabla!$B$1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7d96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C$8:$H$8</c:f>
              <c:strCache>
                <c:ptCount val="6"/>
                <c:pt idx="0">
                  <c:v> Almería</c:v>
                </c:pt>
                <c:pt idx="1">
                  <c:v>Bahía de Algeciras  </c:v>
                </c:pt>
                <c:pt idx="2">
                  <c:v> Bahía de Cádiz  </c:v>
                </c:pt>
                <c:pt idx="3">
                  <c:v> Huelva  </c:v>
                </c:pt>
                <c:pt idx="4">
                  <c:v> Málaga  </c:v>
                </c:pt>
                <c:pt idx="5">
                  <c:v> Sevilla  </c:v>
                </c:pt>
              </c:strCache>
            </c:strRef>
          </c:cat>
          <c:val>
            <c:numRef>
              <c:f>Tabla!$C$14:$H$14</c:f>
              <c:numCache>
                <c:formatCode>General</c:formatCode>
                <c:ptCount val="6"/>
                <c:pt idx="0">
                  <c:v>4182</c:v>
                </c:pt>
                <c:pt idx="1">
                  <c:v>11277</c:v>
                </c:pt>
                <c:pt idx="2">
                  <c:v>28323</c:v>
                </c:pt>
                <c:pt idx="3">
                  <c:v>42687</c:v>
                </c:pt>
                <c:pt idx="4">
                  <c:v>7057</c:v>
                </c:pt>
                <c:pt idx="5">
                  <c:v>4457</c:v>
                </c:pt>
              </c:numCache>
            </c:numRef>
          </c:val>
        </c:ser>
        <c:gapWidth val="150"/>
        <c:overlap val="0"/>
        <c:axId val="92979346"/>
        <c:axId val="26277747"/>
      </c:barChart>
      <c:catAx>
        <c:axId val="9297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7747"/>
        <c:crossesAt val="0"/>
        <c:auto val="1"/>
        <c:lblAlgn val="ctr"/>
        <c:lblOffset val="100"/>
        <c:noMultiLvlLbl val="0"/>
      </c:catAx>
      <c:valAx>
        <c:axId val="26277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Calibri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115791747677684"/>
              <c:y val="-0.07054100554387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9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5039965435299"/>
          <c:y val="0.903205250748742"/>
          <c:w val="0.381032620436379"/>
          <c:h val="0.0651883005161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320</xdr:colOff>
      <xdr:row>32</xdr:row>
      <xdr:rowOff>62280</xdr:rowOff>
    </xdr:from>
    <xdr:to>
      <xdr:col>6</xdr:col>
      <xdr:colOff>47520</xdr:colOff>
      <xdr:row>35</xdr:row>
      <xdr:rowOff>72000</xdr:rowOff>
    </xdr:to>
    <xdr:sp>
      <xdr:nvSpPr>
        <xdr:cNvPr id="1" name="1 CuadroTexto"/>
        <xdr:cNvSpPr/>
      </xdr:nvSpPr>
      <xdr:spPr>
        <a:xfrm>
          <a:off x="1060200" y="5264280"/>
          <a:ext cx="38642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8160</xdr:colOff>
      <xdr:row>32</xdr:row>
      <xdr:rowOff>66240</xdr:rowOff>
    </xdr:from>
    <xdr:to>
      <xdr:col>6</xdr:col>
      <xdr:colOff>39240</xdr:colOff>
      <xdr:row>35</xdr:row>
      <xdr:rowOff>73440</xdr:rowOff>
    </xdr:to>
    <xdr:sp>
      <xdr:nvSpPr>
        <xdr:cNvPr id="3" name="1 CuadroTexto"/>
        <xdr:cNvSpPr/>
      </xdr:nvSpPr>
      <xdr:spPr>
        <a:xfrm>
          <a:off x="1031040" y="5268240"/>
          <a:ext cx="38851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7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41"/>
    <col collapsed="false" customWidth="true" hidden="false" outlineLevel="0" max="11" min="3" style="1" width="9.7"/>
    <col collapsed="false" customWidth="false" hidden="false" outlineLevel="0" max="257" min="12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  <c r="B7" s="4"/>
    </row>
    <row r="8" customFormat="false" ht="25.5" hidden="false" customHeight="true" outlineLevel="0" collapsed="false">
      <c r="A8" s="5" t="s">
        <v>2</v>
      </c>
      <c r="B8" s="5" t="s">
        <v>3</v>
      </c>
      <c r="C8" s="6" t="s">
        <v>4</v>
      </c>
      <c r="D8" s="7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</row>
    <row r="9" customFormat="false" ht="12.75" hidden="false" customHeight="true" outlineLevel="0" collapsed="false">
      <c r="A9" s="8" t="s">
        <v>13</v>
      </c>
      <c r="B9" s="9" t="n">
        <v>1973</v>
      </c>
      <c r="C9" s="10" t="n">
        <v>339801</v>
      </c>
      <c r="D9" s="10" t="n">
        <v>496702</v>
      </c>
      <c r="E9" s="10" t="n">
        <v>1465237</v>
      </c>
      <c r="F9" s="10" t="n">
        <v>9664557</v>
      </c>
      <c r="G9" s="10" t="n">
        <v>414103</v>
      </c>
      <c r="H9" s="10" t="n">
        <v>4661000</v>
      </c>
      <c r="I9" s="10" t="n">
        <v>17041400</v>
      </c>
      <c r="J9" s="10" t="n">
        <v>33454020</v>
      </c>
      <c r="K9" s="11" t="n">
        <v>50.9</v>
      </c>
    </row>
    <row r="10" customFormat="false" ht="12.75" hidden="false" customHeight="true" outlineLevel="0" collapsed="false">
      <c r="A10" s="8"/>
      <c r="B10" s="12" t="n">
        <v>1985</v>
      </c>
      <c r="C10" s="13" t="n">
        <v>644325</v>
      </c>
      <c r="D10" s="13" t="n">
        <v>983427</v>
      </c>
      <c r="E10" s="13" t="n">
        <v>3162187</v>
      </c>
      <c r="F10" s="13" t="n">
        <v>10472987</v>
      </c>
      <c r="G10" s="13" t="n">
        <v>557342</v>
      </c>
      <c r="H10" s="13" t="n">
        <v>4753045</v>
      </c>
      <c r="I10" s="13" t="n">
        <v>20573313</v>
      </c>
      <c r="J10" s="13" t="n">
        <v>44689148</v>
      </c>
      <c r="K10" s="14" t="n">
        <v>46</v>
      </c>
    </row>
    <row r="11" customFormat="false" ht="12.75" hidden="false" customHeight="true" outlineLevel="0" collapsed="false">
      <c r="A11" s="15"/>
      <c r="B11" s="12" t="n">
        <v>2000</v>
      </c>
      <c r="C11" s="13" t="n">
        <v>624583</v>
      </c>
      <c r="D11" s="13" t="n">
        <v>2299838</v>
      </c>
      <c r="E11" s="13" t="n">
        <v>3255948</v>
      </c>
      <c r="F11" s="13" t="n">
        <v>15931083</v>
      </c>
      <c r="G11" s="13" t="n">
        <v>623623</v>
      </c>
      <c r="H11" s="13" t="n">
        <v>4806309</v>
      </c>
      <c r="I11" s="13" t="n">
        <v>27541384</v>
      </c>
      <c r="J11" s="13" t="n">
        <v>69262356</v>
      </c>
      <c r="K11" s="14" t="n">
        <v>39.8</v>
      </c>
    </row>
    <row r="12" customFormat="false" ht="12.75" hidden="false" customHeight="true" outlineLevel="0" collapsed="false">
      <c r="A12" s="16" t="s">
        <v>14</v>
      </c>
      <c r="B12" s="12" t="n">
        <v>1973</v>
      </c>
      <c r="C12" s="14" t="n">
        <v>705</v>
      </c>
      <c r="D12" s="13" t="n">
        <v>3671</v>
      </c>
      <c r="E12" s="13" t="n">
        <v>2545</v>
      </c>
      <c r="F12" s="13" t="n">
        <v>1243</v>
      </c>
      <c r="G12" s="13" t="n">
        <v>2911</v>
      </c>
      <c r="H12" s="13" t="n">
        <v>4442</v>
      </c>
      <c r="I12" s="13" t="n">
        <v>15517</v>
      </c>
      <c r="J12" s="13" t="n">
        <v>68148</v>
      </c>
      <c r="K12" s="14" t="n">
        <v>22.8</v>
      </c>
    </row>
    <row r="13" customFormat="false" ht="12.75" hidden="false" customHeight="true" outlineLevel="0" collapsed="false">
      <c r="A13" s="8"/>
      <c r="B13" s="12" t="n">
        <v>1985</v>
      </c>
      <c r="C13" s="13" t="n">
        <v>2272</v>
      </c>
      <c r="D13" s="13" t="n">
        <v>11145</v>
      </c>
      <c r="E13" s="13" t="n">
        <v>15642</v>
      </c>
      <c r="F13" s="13" t="n">
        <v>1243</v>
      </c>
      <c r="G13" s="13" t="n">
        <v>6061</v>
      </c>
      <c r="H13" s="13" t="n">
        <v>4457</v>
      </c>
      <c r="I13" s="13" t="n">
        <v>40821</v>
      </c>
      <c r="J13" s="13" t="n">
        <v>108757</v>
      </c>
      <c r="K13" s="14" t="n">
        <v>37.5</v>
      </c>
    </row>
    <row r="14" customFormat="false" ht="12.75" hidden="false" customHeight="true" outlineLevel="0" collapsed="false">
      <c r="A14" s="15"/>
      <c r="B14" s="12" t="n">
        <v>2000</v>
      </c>
      <c r="C14" s="13" t="n">
        <v>4182</v>
      </c>
      <c r="D14" s="13" t="n">
        <v>11277</v>
      </c>
      <c r="E14" s="13" t="n">
        <v>28323</v>
      </c>
      <c r="F14" s="13" t="n">
        <v>42687</v>
      </c>
      <c r="G14" s="13" t="n">
        <v>7057</v>
      </c>
      <c r="H14" s="13" t="n">
        <v>4457</v>
      </c>
      <c r="I14" s="13" t="n">
        <v>97982</v>
      </c>
      <c r="J14" s="13" t="n">
        <v>218797</v>
      </c>
      <c r="K14" s="14" t="n">
        <v>44.8</v>
      </c>
    </row>
    <row r="15" customFormat="false" ht="12.75" hidden="false" customHeight="true" outlineLevel="0" collapsed="false">
      <c r="A15" s="16" t="s">
        <v>15</v>
      </c>
      <c r="B15" s="12" t="n">
        <v>1973</v>
      </c>
      <c r="C15" s="13" t="n">
        <v>136377</v>
      </c>
      <c r="D15" s="13" t="n">
        <v>118897</v>
      </c>
      <c r="E15" s="13" t="n">
        <v>414511</v>
      </c>
      <c r="F15" s="13" t="n">
        <v>54842</v>
      </c>
      <c r="G15" s="13" t="n">
        <v>181013</v>
      </c>
      <c r="H15" s="13" t="n">
        <v>114368</v>
      </c>
      <c r="I15" s="13" t="n">
        <v>1020008</v>
      </c>
      <c r="J15" s="13" t="n">
        <v>4721085</v>
      </c>
      <c r="K15" s="14" t="n">
        <v>21.6</v>
      </c>
    </row>
    <row r="16" customFormat="false" ht="12.75" hidden="false" customHeight="true" outlineLevel="0" collapsed="false">
      <c r="A16" s="8"/>
      <c r="B16" s="12" t="n">
        <v>1985</v>
      </c>
      <c r="C16" s="13" t="n">
        <v>183457</v>
      </c>
      <c r="D16" s="13" t="n">
        <v>301711</v>
      </c>
      <c r="E16" s="13" t="n">
        <v>1922684</v>
      </c>
      <c r="F16" s="13" t="n">
        <v>162489</v>
      </c>
      <c r="G16" s="13" t="n">
        <v>201891</v>
      </c>
      <c r="H16" s="13" t="n">
        <v>188145</v>
      </c>
      <c r="I16" s="13" t="n">
        <v>2960377</v>
      </c>
      <c r="J16" s="13" t="n">
        <v>9447275</v>
      </c>
      <c r="K16" s="14" t="n">
        <v>31.3</v>
      </c>
    </row>
    <row r="17" customFormat="false" ht="12.75" hidden="false" customHeight="true" outlineLevel="0" collapsed="false">
      <c r="A17" s="15"/>
      <c r="B17" s="12" t="n">
        <v>2000</v>
      </c>
      <c r="C17" s="13" t="n">
        <v>276661</v>
      </c>
      <c r="D17" s="13" t="n">
        <v>281250</v>
      </c>
      <c r="E17" s="13" t="n">
        <v>1116177</v>
      </c>
      <c r="F17" s="13" t="n">
        <v>276241</v>
      </c>
      <c r="G17" s="13" t="n">
        <v>210093</v>
      </c>
      <c r="H17" s="13" t="n">
        <v>248310</v>
      </c>
      <c r="I17" s="13" t="n">
        <v>2408732</v>
      </c>
      <c r="J17" s="13" t="n">
        <v>15778029</v>
      </c>
      <c r="K17" s="14" t="n">
        <v>15.3</v>
      </c>
    </row>
    <row r="18" customFormat="false" ht="12.75" hidden="false" customHeight="true" outlineLevel="0" collapsed="false">
      <c r="A18" s="16" t="s">
        <v>16</v>
      </c>
      <c r="B18" s="12" t="n">
        <v>1973</v>
      </c>
      <c r="C18" s="13" t="n">
        <v>2891</v>
      </c>
      <c r="D18" s="13" t="n">
        <v>5825</v>
      </c>
      <c r="E18" s="13" t="n">
        <v>5285</v>
      </c>
      <c r="F18" s="13" t="n">
        <v>3357</v>
      </c>
      <c r="G18" s="13" t="n">
        <v>3605</v>
      </c>
      <c r="H18" s="13" t="n">
        <v>3508</v>
      </c>
      <c r="I18" s="13" t="n">
        <v>24471</v>
      </c>
      <c r="J18" s="13" t="n">
        <v>203002</v>
      </c>
      <c r="K18" s="14" t="n">
        <v>12.1</v>
      </c>
    </row>
    <row r="19" customFormat="false" ht="12.75" hidden="false" customHeight="true" outlineLevel="0" collapsed="false">
      <c r="A19" s="8"/>
      <c r="B19" s="12" t="n">
        <v>1985</v>
      </c>
      <c r="C19" s="13" t="n">
        <v>4361</v>
      </c>
      <c r="D19" s="13" t="n">
        <v>10251</v>
      </c>
      <c r="E19" s="13" t="n">
        <v>10663</v>
      </c>
      <c r="F19" s="13" t="n">
        <v>6532</v>
      </c>
      <c r="G19" s="13" t="n">
        <v>4983</v>
      </c>
      <c r="H19" s="13" t="n">
        <v>4378</v>
      </c>
      <c r="I19" s="13" t="n">
        <v>41168</v>
      </c>
      <c r="J19" s="13" t="n">
        <v>282412</v>
      </c>
      <c r="K19" s="14" t="n">
        <v>14.6</v>
      </c>
    </row>
    <row r="20" customFormat="false" ht="12.75" hidden="false" customHeight="true" outlineLevel="0" collapsed="false">
      <c r="A20" s="15"/>
      <c r="B20" s="12" t="n">
        <v>2000</v>
      </c>
      <c r="C20" s="13" t="n">
        <v>6766</v>
      </c>
      <c r="D20" s="13" t="n">
        <v>12416</v>
      </c>
      <c r="E20" s="13" t="n">
        <v>12429</v>
      </c>
      <c r="F20" s="13" t="n">
        <v>7055</v>
      </c>
      <c r="G20" s="13" t="n">
        <v>5066</v>
      </c>
      <c r="H20" s="13" t="n">
        <v>4642</v>
      </c>
      <c r="I20" s="13" t="n">
        <v>48374</v>
      </c>
      <c r="J20" s="13" t="n">
        <v>276457</v>
      </c>
      <c r="K20" s="14" t="n">
        <v>17.5</v>
      </c>
    </row>
    <row r="21" customFormat="false" ht="12.75" hidden="false" customHeight="true" outlineLevel="0" collapsed="false">
      <c r="A21" s="16" t="s">
        <v>17</v>
      </c>
      <c r="B21" s="12" t="n">
        <v>1973</v>
      </c>
      <c r="C21" s="13" t="n">
        <v>2788</v>
      </c>
      <c r="D21" s="13" t="n">
        <v>5482</v>
      </c>
      <c r="E21" s="13" t="n">
        <v>4950</v>
      </c>
      <c r="F21" s="13" t="n">
        <v>3050</v>
      </c>
      <c r="G21" s="13" t="n">
        <v>3537</v>
      </c>
      <c r="H21" s="13" t="n">
        <v>3258</v>
      </c>
      <c r="I21" s="13" t="n">
        <v>23065</v>
      </c>
      <c r="J21" s="13" t="n">
        <v>145302</v>
      </c>
      <c r="K21" s="14" t="n">
        <v>15.9</v>
      </c>
    </row>
    <row r="22" customFormat="false" ht="12.75" hidden="false" customHeight="true" outlineLevel="0" collapsed="false">
      <c r="A22" s="8"/>
      <c r="B22" s="12" t="n">
        <v>1985</v>
      </c>
      <c r="C22" s="13" t="n">
        <v>4034</v>
      </c>
      <c r="D22" s="13" t="n">
        <v>9048</v>
      </c>
      <c r="E22" s="13" t="n">
        <v>9820</v>
      </c>
      <c r="F22" s="13" t="n">
        <v>6057</v>
      </c>
      <c r="G22" s="13" t="n">
        <v>4915</v>
      </c>
      <c r="H22" s="13" t="n">
        <v>4036</v>
      </c>
      <c r="I22" s="13" t="n">
        <v>37910</v>
      </c>
      <c r="J22" s="13" t="n">
        <v>194688</v>
      </c>
      <c r="K22" s="14" t="n">
        <v>19.5</v>
      </c>
    </row>
    <row r="23" customFormat="false" ht="12.75" hidden="false" customHeight="true" outlineLevel="0" collapsed="false">
      <c r="A23" s="15"/>
      <c r="B23" s="12" t="n">
        <v>2000</v>
      </c>
      <c r="C23" s="13" t="n">
        <v>5747</v>
      </c>
      <c r="D23" s="13" t="n">
        <v>11213</v>
      </c>
      <c r="E23" s="13" t="n">
        <v>11159</v>
      </c>
      <c r="F23" s="13" t="n">
        <v>6852</v>
      </c>
      <c r="G23" s="13" t="n">
        <v>4998</v>
      </c>
      <c r="H23" s="13" t="n">
        <v>4442</v>
      </c>
      <c r="I23" s="13" t="n">
        <v>44411</v>
      </c>
      <c r="J23" s="13" t="n">
        <v>229627</v>
      </c>
      <c r="K23" s="14" t="n">
        <v>19.3</v>
      </c>
    </row>
    <row r="24" customFormat="false" ht="12.75" hidden="false" customHeight="true" outlineLevel="0" collapsed="false">
      <c r="A24" s="16" t="s">
        <v>18</v>
      </c>
      <c r="B24" s="12" t="n">
        <v>1973</v>
      </c>
      <c r="C24" s="14" t="n">
        <v>103</v>
      </c>
      <c r="D24" s="14" t="n">
        <v>343</v>
      </c>
      <c r="E24" s="14" t="n">
        <v>335</v>
      </c>
      <c r="F24" s="14" t="n">
        <v>307</v>
      </c>
      <c r="G24" s="14" t="n">
        <v>68</v>
      </c>
      <c r="H24" s="14" t="n">
        <v>250</v>
      </c>
      <c r="I24" s="13" t="n">
        <v>1406</v>
      </c>
      <c r="J24" s="13" t="n">
        <v>57700</v>
      </c>
      <c r="K24" s="14" t="n">
        <v>2.4</v>
      </c>
    </row>
    <row r="25" customFormat="false" ht="12.75" hidden="false" customHeight="true" outlineLevel="0" collapsed="false">
      <c r="A25" s="8"/>
      <c r="B25" s="12" t="n">
        <v>1985</v>
      </c>
      <c r="C25" s="14" t="n">
        <v>327</v>
      </c>
      <c r="D25" s="13" t="n">
        <v>1203</v>
      </c>
      <c r="E25" s="14" t="n">
        <v>843</v>
      </c>
      <c r="F25" s="14" t="n">
        <v>475</v>
      </c>
      <c r="G25" s="14" t="n">
        <v>68</v>
      </c>
      <c r="H25" s="14" t="n">
        <v>342</v>
      </c>
      <c r="I25" s="13" t="n">
        <v>3258</v>
      </c>
      <c r="J25" s="13" t="n">
        <v>87724</v>
      </c>
      <c r="K25" s="14" t="n">
        <v>3.7</v>
      </c>
    </row>
    <row r="26" customFormat="false" ht="12.75" hidden="false" customHeight="true" outlineLevel="0" collapsed="false">
      <c r="A26" s="15"/>
      <c r="B26" s="12" t="n">
        <v>2000</v>
      </c>
      <c r="C26" s="13" t="n">
        <v>1019</v>
      </c>
      <c r="D26" s="13" t="n">
        <v>1203</v>
      </c>
      <c r="E26" s="13" t="n">
        <v>1270</v>
      </c>
      <c r="F26" s="14" t="n">
        <v>203</v>
      </c>
      <c r="G26" s="14" t="n">
        <v>68</v>
      </c>
      <c r="H26" s="14" t="n">
        <v>200</v>
      </c>
      <c r="I26" s="13" t="n">
        <v>3963</v>
      </c>
      <c r="J26" s="13" t="n">
        <v>46830</v>
      </c>
      <c r="K26" s="14" t="n">
        <v>8.5</v>
      </c>
    </row>
    <row r="27" customFormat="false" ht="12.75" hidden="false" customHeight="true" outlineLevel="0" collapsed="false">
      <c r="A27" s="16" t="s">
        <v>19</v>
      </c>
      <c r="B27" s="12" t="n">
        <v>1973</v>
      </c>
      <c r="C27" s="14" t="n">
        <v>18</v>
      </c>
      <c r="D27" s="14" t="n">
        <v>4</v>
      </c>
      <c r="E27" s="14" t="n">
        <v>28</v>
      </c>
      <c r="F27" s="14" t="n">
        <v>18</v>
      </c>
      <c r="G27" s="14" t="n">
        <v>36</v>
      </c>
      <c r="H27" s="14" t="n">
        <v>53</v>
      </c>
      <c r="I27" s="14" t="n">
        <v>157</v>
      </c>
      <c r="J27" s="13" t="n">
        <v>1427</v>
      </c>
      <c r="K27" s="14" t="n">
        <v>11</v>
      </c>
    </row>
    <row r="28" customFormat="false" ht="12.75" hidden="false" customHeight="true" outlineLevel="0" collapsed="false">
      <c r="A28" s="8"/>
      <c r="B28" s="12" t="n">
        <v>1985</v>
      </c>
      <c r="C28" s="14" t="n">
        <v>20</v>
      </c>
      <c r="D28" s="14" t="n">
        <v>25</v>
      </c>
      <c r="E28" s="14" t="n">
        <v>33</v>
      </c>
      <c r="F28" s="14" t="n">
        <v>51</v>
      </c>
      <c r="G28" s="14" t="n">
        <v>30</v>
      </c>
      <c r="H28" s="14" t="n">
        <v>60</v>
      </c>
      <c r="I28" s="14" t="n">
        <v>219</v>
      </c>
      <c r="J28" s="13" t="n">
        <v>1515</v>
      </c>
      <c r="K28" s="14" t="n">
        <v>14.5</v>
      </c>
    </row>
    <row r="29" customFormat="false" ht="12.75" hidden="false" customHeight="true" outlineLevel="0" collapsed="false">
      <c r="A29" s="15"/>
      <c r="B29" s="12" t="n">
        <v>2000</v>
      </c>
      <c r="C29" s="14" t="n">
        <v>20</v>
      </c>
      <c r="D29" s="14" t="n">
        <v>44</v>
      </c>
      <c r="E29" s="14" t="n">
        <v>23</v>
      </c>
      <c r="F29" s="14" t="n">
        <v>96</v>
      </c>
      <c r="G29" s="14" t="n">
        <v>20</v>
      </c>
      <c r="H29" s="14" t="n">
        <v>36</v>
      </c>
      <c r="I29" s="14" t="n">
        <v>239</v>
      </c>
      <c r="J29" s="13" t="n">
        <v>1128</v>
      </c>
      <c r="K29" s="14" t="n">
        <v>21.2</v>
      </c>
    </row>
    <row r="30" customFormat="false" ht="12.75" hidden="false" customHeight="true" outlineLevel="0" collapsed="false">
      <c r="A30" s="16" t="s">
        <v>20</v>
      </c>
      <c r="B30" s="12" t="n">
        <v>1973</v>
      </c>
      <c r="C30" s="13" t="n">
        <v>4479</v>
      </c>
      <c r="D30" s="13" t="n">
        <v>5141</v>
      </c>
      <c r="E30" s="13" t="n">
        <v>7950</v>
      </c>
      <c r="F30" s="13" t="n">
        <v>4828</v>
      </c>
      <c r="G30" s="13" t="n">
        <v>3941</v>
      </c>
      <c r="H30" s="13" t="n">
        <v>20567</v>
      </c>
      <c r="I30" s="13" t="n">
        <v>46906</v>
      </c>
      <c r="J30" s="13" t="n">
        <v>610908</v>
      </c>
      <c r="K30" s="14" t="n">
        <v>7.7</v>
      </c>
    </row>
    <row r="31" customFormat="false" ht="12.75" hidden="false" customHeight="true" outlineLevel="0" collapsed="false">
      <c r="A31" s="8"/>
      <c r="B31" s="12" t="n">
        <v>1985</v>
      </c>
      <c r="C31" s="13" t="n">
        <v>4299</v>
      </c>
      <c r="D31" s="13" t="n">
        <v>4632</v>
      </c>
      <c r="E31" s="13" t="n">
        <v>7850</v>
      </c>
      <c r="F31" s="13" t="n">
        <v>17099</v>
      </c>
      <c r="G31" s="14" t="n">
        <v>594</v>
      </c>
      <c r="H31" s="13" t="n">
        <v>20567</v>
      </c>
      <c r="I31" s="13" t="n">
        <v>55041</v>
      </c>
      <c r="J31" s="13" t="n">
        <v>882801</v>
      </c>
      <c r="K31" s="14" t="n">
        <v>6.2</v>
      </c>
    </row>
    <row r="32" customFormat="false" ht="12.75" hidden="false" customHeight="true" outlineLevel="0" collapsed="false">
      <c r="A32" s="15"/>
      <c r="B32" s="12" t="n">
        <v>2000</v>
      </c>
      <c r="C32" s="13" t="n">
        <v>2660</v>
      </c>
      <c r="D32" s="13" t="n">
        <v>4632</v>
      </c>
      <c r="E32" s="13" t="n">
        <v>18850</v>
      </c>
      <c r="F32" s="13" t="n">
        <v>61568</v>
      </c>
      <c r="G32" s="13" t="n">
        <v>2696</v>
      </c>
      <c r="H32" s="13" t="n">
        <v>20567</v>
      </c>
      <c r="I32" s="13" t="n">
        <v>110973</v>
      </c>
      <c r="J32" s="13" t="n">
        <v>1550812</v>
      </c>
      <c r="K32" s="14" t="n">
        <v>7.2</v>
      </c>
    </row>
    <row r="33" customFormat="false" ht="12.75" hidden="false" customHeight="true" outlineLevel="0" collapsed="false">
      <c r="A33" s="16" t="s">
        <v>21</v>
      </c>
      <c r="B33" s="12" t="n">
        <v>1967</v>
      </c>
      <c r="C33" s="13" t="n">
        <v>1453</v>
      </c>
      <c r="D33" s="13" t="n">
        <v>7376</v>
      </c>
      <c r="E33" s="13" t="n">
        <v>7506</v>
      </c>
      <c r="F33" s="13" t="n">
        <v>4184</v>
      </c>
      <c r="G33" s="13" t="n">
        <v>4782</v>
      </c>
      <c r="H33" s="14" t="n">
        <v>530</v>
      </c>
      <c r="I33" s="13" t="n">
        <v>25831</v>
      </c>
      <c r="J33" s="13" t="n">
        <v>97178</v>
      </c>
      <c r="K33" s="14" t="n">
        <v>26.6</v>
      </c>
    </row>
    <row r="34" customFormat="false" ht="12.75" hidden="false" customHeight="true" outlineLevel="0" collapsed="false">
      <c r="A34" s="8"/>
      <c r="B34" s="12" t="n">
        <v>1985</v>
      </c>
      <c r="C34" s="13" t="n">
        <v>1453</v>
      </c>
      <c r="D34" s="13" t="n">
        <v>5981</v>
      </c>
      <c r="E34" s="13" t="n">
        <v>9225</v>
      </c>
      <c r="F34" s="13" t="n">
        <v>5696</v>
      </c>
      <c r="G34" s="13" t="n">
        <v>4782</v>
      </c>
      <c r="H34" s="13" t="n">
        <v>1325</v>
      </c>
      <c r="I34" s="13" t="n">
        <v>28462</v>
      </c>
      <c r="J34" s="13" t="n">
        <v>129629</v>
      </c>
      <c r="K34" s="14" t="n">
        <v>22</v>
      </c>
    </row>
    <row r="35" customFormat="false" ht="12.75" hidden="false" customHeight="true" outlineLevel="0" collapsed="false">
      <c r="A35" s="17"/>
      <c r="B35" s="18" t="n">
        <v>2000</v>
      </c>
      <c r="C35" s="19" t="n">
        <v>2633</v>
      </c>
      <c r="D35" s="20" t="s">
        <v>22</v>
      </c>
      <c r="E35" s="19" t="n">
        <v>15175</v>
      </c>
      <c r="F35" s="19" t="n">
        <v>4184</v>
      </c>
      <c r="G35" s="19" t="n">
        <v>4732</v>
      </c>
      <c r="H35" s="20" t="s">
        <v>22</v>
      </c>
      <c r="I35" s="19" t="n">
        <v>26724</v>
      </c>
      <c r="J35" s="19" t="n">
        <v>94323</v>
      </c>
      <c r="K35" s="20" t="n">
        <v>28.3</v>
      </c>
    </row>
    <row r="36" customFormat="false" ht="39" hidden="false" customHeight="true" outlineLevel="0" collapsed="false">
      <c r="A36" s="21" t="s">
        <v>2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</sheetData>
  <mergeCells count="1"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46:13Z</dcterms:created>
  <dc:creator>mc</dc:creator>
  <dc:description/>
  <dc:language>en-US</dc:language>
  <cp:lastModifiedBy>lperez</cp:lastModifiedBy>
  <dcterms:modified xsi:type="dcterms:W3CDTF">2013-10-07T11:53:44Z</dcterms:modified>
  <cp:revision>0</cp:revision>
  <dc:subject/>
  <dc:title/>
</cp:coreProperties>
</file>