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Gráfico2" sheetId="2" state="visible" r:id="rId3"/>
    <sheet name="Tab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                             ATLAS DE HISTORIA ECONÓMICA DE ANDALUCÍA SS XIX-XX</t>
  </si>
  <si>
    <t xml:space="preserve">Transporte aéreo en Andalucía y en España 1941-1999 </t>
  </si>
  <si>
    <t xml:space="preserve">Pasajeros </t>
  </si>
  <si>
    <t xml:space="preserve">Mercancías </t>
  </si>
  <si>
    <t xml:space="preserve">Decenio</t>
  </si>
  <si>
    <t xml:space="preserve">Andalucía</t>
  </si>
  <si>
    <t xml:space="preserve">Resto de España</t>
  </si>
  <si>
    <t xml:space="preserve">1941-1950 </t>
  </si>
  <si>
    <t xml:space="preserve">1951-1960 </t>
  </si>
  <si>
    <t xml:space="preserve">1961-1970 </t>
  </si>
  <si>
    <t xml:space="preserve">1971-1980 </t>
  </si>
  <si>
    <t xml:space="preserve">1981-1990 </t>
  </si>
  <si>
    <t xml:space="preserve">1991-1999 </t>
  </si>
  <si>
    <t xml:space="preserve">Las cifras son promedios decenales. Mercancías expresadas en toneladas.</t>
  </si>
  <si>
    <t xml:space="preserve">Fuente: Parejo Barranco, A. y Zambrana Pineda, J.F. Estadísticas históricas sobre el comercio, interior y exterior, los transportes y las comunicaciones en Andalucía (siglo XX). Instituto de Estadística de Andalucía. Junta de Andalucía, Sevilla, 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7"/>
      <color rgb="FF000000"/>
      <name val="Calibri"/>
      <family val="2"/>
    </font>
    <font>
      <b val="true"/>
      <sz val="17"/>
      <color rgb="FF000000"/>
      <name val="Calibri"/>
      <family val="2"/>
    </font>
    <font>
      <sz val="14"/>
      <color rgb="FF000000"/>
      <name val="Calibri"/>
      <family val="0"/>
    </font>
    <font>
      <b val="true"/>
      <sz val="12.5"/>
      <color rgb="FF000000"/>
      <name val="Calibri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ransporte aéreo de mercancías 1941-1999 </a:t>
            </a:r>
          </a:p>
        </c:rich>
      </c:tx>
      <c:layout>
        <c:manualLayout>
          <c:xMode val="edge"/>
          <c:yMode val="edge"/>
          <c:x val="0.19032188377619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17563188594"/>
          <c:y val="0.0941183967373988"/>
          <c:w val="0.909699719161806"/>
          <c:h val="0.80494487988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ndalucía"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15</c:f>
              <c:strCache>
                <c:ptCount val="6"/>
                <c:pt idx="0">
                  <c:v>1941-1950 </c:v>
                </c:pt>
                <c:pt idx="1">
                  <c:v>1951-1960 </c:v>
                </c:pt>
                <c:pt idx="2">
                  <c:v>1961-1970 </c:v>
                </c:pt>
                <c:pt idx="3">
                  <c:v>1971-1980 </c:v>
                </c:pt>
                <c:pt idx="4">
                  <c:v>1981-1990 </c:v>
                </c:pt>
                <c:pt idx="5">
                  <c:v>1991-1999 </c:v>
                </c:pt>
              </c:strCache>
            </c:strRef>
          </c:cat>
          <c:val>
            <c:numRef>
              <c:f>Tabla!$E$10:$E$15</c:f>
              <c:numCache>
                <c:formatCode>General</c:formatCode>
                <c:ptCount val="6"/>
                <c:pt idx="0">
                  <c:v>84</c:v>
                </c:pt>
                <c:pt idx="1">
                  <c:v>226</c:v>
                </c:pt>
                <c:pt idx="2">
                  <c:v>2787</c:v>
                </c:pt>
                <c:pt idx="3">
                  <c:v>13114</c:v>
                </c:pt>
                <c:pt idx="4">
                  <c:v>14564</c:v>
                </c:pt>
                <c:pt idx="5">
                  <c:v>12569</c:v>
                </c:pt>
              </c:numCache>
            </c:numRef>
          </c:val>
        </c:ser>
        <c:ser>
          <c:idx val="1"/>
          <c:order val="1"/>
          <c:tx>
            <c:strRef>
              <c:f>"Resto de España"</c:f>
              <c:strCache>
                <c:ptCount val="1"/>
                <c:pt idx="0">
                  <c:v>Resto de España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15</c:f>
              <c:strCache>
                <c:ptCount val="6"/>
                <c:pt idx="0">
                  <c:v>1941-1950 </c:v>
                </c:pt>
                <c:pt idx="1">
                  <c:v>1951-1960 </c:v>
                </c:pt>
                <c:pt idx="2">
                  <c:v>1961-1970 </c:v>
                </c:pt>
                <c:pt idx="3">
                  <c:v>1971-1980 </c:v>
                </c:pt>
                <c:pt idx="4">
                  <c:v>1981-1990 </c:v>
                </c:pt>
                <c:pt idx="5">
                  <c:v>1991-1999 </c:v>
                </c:pt>
              </c:strCache>
            </c:strRef>
          </c:cat>
          <c:val>
            <c:numRef>
              <c:f>Tabla!$F$10:$F$15</c:f>
              <c:numCache>
                <c:formatCode>General</c:formatCode>
                <c:ptCount val="6"/>
                <c:pt idx="0">
                  <c:v>801</c:v>
                </c:pt>
                <c:pt idx="1">
                  <c:v>6303</c:v>
                </c:pt>
                <c:pt idx="2">
                  <c:v>71490</c:v>
                </c:pt>
                <c:pt idx="3">
                  <c:v>290129</c:v>
                </c:pt>
                <c:pt idx="4">
                  <c:v>358460</c:v>
                </c:pt>
                <c:pt idx="5">
                  <c:v>453044</c:v>
                </c:pt>
              </c:numCache>
            </c:numRef>
          </c:val>
        </c:ser>
        <c:gapWidth val="150"/>
        <c:overlap val="100"/>
        <c:axId val="66794895"/>
        <c:axId val="26950261"/>
      </c:barChart>
      <c:catAx>
        <c:axId val="66794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50261"/>
        <c:crossesAt val="0"/>
        <c:auto val="1"/>
        <c:lblAlgn val="ctr"/>
        <c:lblOffset val="100"/>
        <c:noMultiLvlLbl val="0"/>
      </c:catAx>
      <c:valAx>
        <c:axId val="26950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Calibri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6353151086471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489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7671203283647"/>
          <c:y val="0.909768686675588"/>
          <c:w val="0.397839706200043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ransporte aéreo de pasajeros 1941-1999 </a:t>
            </a:r>
          </a:p>
        </c:rich>
      </c:tx>
      <c:layout>
        <c:manualLayout>
          <c:xMode val="edge"/>
          <c:yMode val="edge"/>
          <c:x val="0.202592352559948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97990926766"/>
          <c:y val="0.0941183967373988"/>
          <c:w val="0.907755454741845"/>
          <c:h val="0.8073663416810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la!$B$9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15</c:f>
              <c:strCache>
                <c:ptCount val="6"/>
                <c:pt idx="0">
                  <c:v>1941-1950 </c:v>
                </c:pt>
                <c:pt idx="1">
                  <c:v>1951-1960 </c:v>
                </c:pt>
                <c:pt idx="2">
                  <c:v>1961-1970 </c:v>
                </c:pt>
                <c:pt idx="3">
                  <c:v>1971-1980 </c:v>
                </c:pt>
                <c:pt idx="4">
                  <c:v>1981-1990 </c:v>
                </c:pt>
                <c:pt idx="5">
                  <c:v>1991-1999 </c:v>
                </c:pt>
              </c:strCache>
            </c:strRef>
          </c:cat>
          <c:val>
            <c:numRef>
              <c:f>Tabla!$B$10:$B$15</c:f>
              <c:numCache>
                <c:formatCode>General</c:formatCode>
                <c:ptCount val="6"/>
                <c:pt idx="0">
                  <c:v>16983</c:v>
                </c:pt>
                <c:pt idx="1">
                  <c:v>109064</c:v>
                </c:pt>
                <c:pt idx="2">
                  <c:v>883408</c:v>
                </c:pt>
                <c:pt idx="3">
                  <c:v>4005335</c:v>
                </c:pt>
                <c:pt idx="4">
                  <c:v>6346772</c:v>
                </c:pt>
                <c:pt idx="5">
                  <c:v>9293661</c:v>
                </c:pt>
              </c:numCache>
            </c:numRef>
          </c:val>
        </c:ser>
        <c:ser>
          <c:idx val="1"/>
          <c:order val="1"/>
          <c:tx>
            <c:strRef>
              <c:f>Tabla!$C$9</c:f>
              <c:strCache>
                <c:ptCount val="1"/>
                <c:pt idx="0">
                  <c:v>Resto de España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15</c:f>
              <c:strCache>
                <c:ptCount val="6"/>
                <c:pt idx="0">
                  <c:v>1941-1950 </c:v>
                </c:pt>
                <c:pt idx="1">
                  <c:v>1951-1960 </c:v>
                </c:pt>
                <c:pt idx="2">
                  <c:v>1961-1970 </c:v>
                </c:pt>
                <c:pt idx="3">
                  <c:v>1971-1980 </c:v>
                </c:pt>
                <c:pt idx="4">
                  <c:v>1981-1990 </c:v>
                </c:pt>
                <c:pt idx="5">
                  <c:v>1991-1999 </c:v>
                </c:pt>
              </c:strCache>
            </c:strRef>
          </c:cat>
          <c:val>
            <c:numRef>
              <c:f>Tabla!$C$10:$C$15</c:f>
              <c:numCache>
                <c:formatCode>General</c:formatCode>
                <c:ptCount val="6"/>
                <c:pt idx="0">
                  <c:v>240217</c:v>
                </c:pt>
                <c:pt idx="1">
                  <c:v>1752236</c:v>
                </c:pt>
                <c:pt idx="2">
                  <c:v>9347892</c:v>
                </c:pt>
                <c:pt idx="3">
                  <c:v>35023165</c:v>
                </c:pt>
                <c:pt idx="4">
                  <c:v>51534228</c:v>
                </c:pt>
                <c:pt idx="5">
                  <c:v>88095783</c:v>
                </c:pt>
              </c:numCache>
            </c:numRef>
          </c:val>
        </c:ser>
        <c:gapWidth val="150"/>
        <c:overlap val="100"/>
        <c:axId val="25781643"/>
        <c:axId val="28229507"/>
      </c:barChart>
      <c:catAx>
        <c:axId val="25781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9507"/>
        <c:crossesAt val="0"/>
        <c:auto val="1"/>
        <c:lblAlgn val="ctr"/>
        <c:lblOffset val="100"/>
        <c:noMultiLvlLbl val="0"/>
      </c:catAx>
      <c:valAx>
        <c:axId val="28229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8164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621732555628"/>
          <c:y val="0.910724526859109"/>
          <c:w val="0.397839706200043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2520</xdr:colOff>
      <xdr:row>32</xdr:row>
      <xdr:rowOff>16920</xdr:rowOff>
    </xdr:from>
    <xdr:to>
      <xdr:col>6</xdr:col>
      <xdr:colOff>93240</xdr:colOff>
      <xdr:row>34</xdr:row>
      <xdr:rowOff>13536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1085400" y="5218920"/>
          <a:ext cx="38847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4360</xdr:colOff>
      <xdr:row>32</xdr:row>
      <xdr:rowOff>90360</xdr:rowOff>
    </xdr:from>
    <xdr:to>
      <xdr:col>6</xdr:col>
      <xdr:colOff>111960</xdr:colOff>
      <xdr:row>35</xdr:row>
      <xdr:rowOff>49320</xdr:rowOff>
    </xdr:to>
    <xdr:sp>
      <xdr:nvSpPr>
        <xdr:cNvPr id="3" name="1 CuadroTexto"/>
        <xdr:cNvSpPr/>
      </xdr:nvSpPr>
      <xdr:spPr>
        <a:xfrm>
          <a:off x="1137240" y="5292360"/>
          <a:ext cx="3851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6580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708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2.85"/>
    <col collapsed="false" customWidth="true" hidden="false" outlineLevel="0" max="4" min="4" style="1" width="2.7"/>
    <col collapsed="false" customWidth="true" hidden="false" outlineLevel="0" max="6" min="5" style="1" width="12.85"/>
    <col collapsed="false" customWidth="false" hidden="false" outlineLevel="0" max="257" min="7" style="1" width="11.42"/>
  </cols>
  <sheetData>
    <row r="5" customFormat="false" ht="12.75" hidden="false" customHeight="true" outlineLevel="0" collapsed="false">
      <c r="A5" s="2" t="s">
        <v>0</v>
      </c>
    </row>
    <row r="7" customFormat="false" ht="17.2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5" t="s">
        <v>2</v>
      </c>
      <c r="C8" s="5"/>
      <c r="D8" s="4"/>
      <c r="E8" s="5" t="s">
        <v>3</v>
      </c>
      <c r="F8" s="5"/>
    </row>
    <row r="9" customFormat="false" ht="12.75" hidden="false" customHeight="true" outlineLevel="0" collapsed="false">
      <c r="A9" s="6" t="s">
        <v>4</v>
      </c>
      <c r="B9" s="7" t="s">
        <v>5</v>
      </c>
      <c r="C9" s="7" t="s">
        <v>6</v>
      </c>
      <c r="D9" s="6"/>
      <c r="E9" s="7" t="s">
        <v>5</v>
      </c>
      <c r="F9" s="7" t="s">
        <v>6</v>
      </c>
    </row>
    <row r="10" customFormat="false" ht="12.75" hidden="false" customHeight="true" outlineLevel="0" collapsed="false">
      <c r="A10" s="8" t="s">
        <v>7</v>
      </c>
      <c r="B10" s="9" t="n">
        <v>16983</v>
      </c>
      <c r="C10" s="9" t="n">
        <v>240217</v>
      </c>
      <c r="D10" s="9"/>
      <c r="E10" s="8" t="n">
        <v>84</v>
      </c>
      <c r="F10" s="8" t="n">
        <v>801</v>
      </c>
    </row>
    <row r="11" customFormat="false" ht="12.75" hidden="false" customHeight="true" outlineLevel="0" collapsed="false">
      <c r="A11" s="10" t="s">
        <v>8</v>
      </c>
      <c r="B11" s="11" t="n">
        <v>109064</v>
      </c>
      <c r="C11" s="11" t="n">
        <v>1752236</v>
      </c>
      <c r="D11" s="11"/>
      <c r="E11" s="10" t="n">
        <v>226</v>
      </c>
      <c r="F11" s="11" t="n">
        <v>6303</v>
      </c>
    </row>
    <row r="12" customFormat="false" ht="12.75" hidden="false" customHeight="true" outlineLevel="0" collapsed="false">
      <c r="A12" s="10" t="s">
        <v>9</v>
      </c>
      <c r="B12" s="11" t="n">
        <v>883408</v>
      </c>
      <c r="C12" s="11" t="n">
        <v>9347892</v>
      </c>
      <c r="D12" s="11"/>
      <c r="E12" s="11" t="n">
        <v>2787</v>
      </c>
      <c r="F12" s="11" t="n">
        <v>71490</v>
      </c>
    </row>
    <row r="13" customFormat="false" ht="12.75" hidden="false" customHeight="true" outlineLevel="0" collapsed="false">
      <c r="A13" s="10" t="s">
        <v>10</v>
      </c>
      <c r="B13" s="11" t="n">
        <v>4005335</v>
      </c>
      <c r="C13" s="11" t="n">
        <v>35023165</v>
      </c>
      <c r="D13" s="11"/>
      <c r="E13" s="11" t="n">
        <v>13114</v>
      </c>
      <c r="F13" s="11" t="n">
        <v>290129</v>
      </c>
    </row>
    <row r="14" customFormat="false" ht="12.75" hidden="false" customHeight="true" outlineLevel="0" collapsed="false">
      <c r="A14" s="10" t="s">
        <v>11</v>
      </c>
      <c r="B14" s="11" t="n">
        <v>6346772</v>
      </c>
      <c r="C14" s="11" t="n">
        <v>51534228</v>
      </c>
      <c r="D14" s="11"/>
      <c r="E14" s="11" t="n">
        <v>14564</v>
      </c>
      <c r="F14" s="11" t="n">
        <v>358460</v>
      </c>
    </row>
    <row r="15" customFormat="false" ht="12.75" hidden="false" customHeight="true" outlineLevel="0" collapsed="false">
      <c r="A15" s="12" t="s">
        <v>12</v>
      </c>
      <c r="B15" s="13" t="n">
        <v>9293661</v>
      </c>
      <c r="C15" s="13" t="n">
        <v>88095783</v>
      </c>
      <c r="D15" s="13"/>
      <c r="E15" s="13" t="n">
        <v>12569</v>
      </c>
      <c r="F15" s="13" t="n">
        <v>453044</v>
      </c>
    </row>
    <row r="16" customFormat="false" ht="12.75" hidden="false" customHeight="true" outlineLevel="0" collapsed="false">
      <c r="A16" s="1" t="s">
        <v>13</v>
      </c>
    </row>
    <row r="17" customFormat="false" ht="35.25" hidden="false" customHeight="true" outlineLevel="0" collapsed="false">
      <c r="A17" s="14" t="s">
        <v>14</v>
      </c>
      <c r="B17" s="14"/>
      <c r="C17" s="14"/>
      <c r="D17" s="14"/>
      <c r="E17" s="14"/>
      <c r="F17" s="14"/>
    </row>
  </sheetData>
  <mergeCells count="3">
    <mergeCell ref="B8:C8"/>
    <mergeCell ref="E8:F8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8:24:58Z</dcterms:created>
  <dc:creator>U16-Clavero</dc:creator>
  <dc:description/>
  <dc:language>en-US</dc:language>
  <cp:lastModifiedBy>lperez</cp:lastModifiedBy>
  <dcterms:modified xsi:type="dcterms:W3CDTF">2013-10-09T06:51:52Z</dcterms:modified>
  <cp:revision>0</cp:revision>
  <dc:subject/>
  <dc:title/>
</cp:coreProperties>
</file>