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                              ATLAS DE HISTORIA ECONÓMICA DE ANDALUCÍA SS XIX-XX</t>
  </si>
  <si>
    <t xml:space="preserve">Pernoctaciones de españoles y extranjeros en establecimientos hoteleros de Málaga 1966-2000</t>
  </si>
  <si>
    <t xml:space="preserve">Españoles</t>
  </si>
  <si>
    <t xml:space="preserve">Extranjeros</t>
  </si>
  <si>
    <t xml:space="preserve">Años</t>
  </si>
  <si>
    <t xml:space="preserve">Nº personas</t>
  </si>
  <si>
    <t xml:space="preserve">Porcentaje</t>
  </si>
  <si>
    <t xml:space="preserve">Total provincia 
de Málaga</t>
  </si>
  <si>
    <t xml:space="preserve">Málaga/Andalucía Porcentaje</t>
  </si>
  <si>
    <t xml:space="preserve">Fuente: Pellejero Martínez, C. Evolución histórica del turismo en la provincia de Málaga durante el siglo XX. Málaga, 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114927630158"/>
          <c:y val="0.107436436627796"/>
          <c:w val="0.922920717217542"/>
          <c:h val="0.8160963486904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44</c:f>
              <c:strCache>
                <c:ptCount val="35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</c:strCache>
            </c:strRef>
          </c:cat>
          <c:val>
            <c:numRef>
              <c:f>Tabla!$B$10:$B$44</c:f>
              <c:numCache>
                <c:formatCode>General</c:formatCode>
                <c:ptCount val="35"/>
                <c:pt idx="0">
                  <c:v>664917</c:v>
                </c:pt>
                <c:pt idx="1">
                  <c:v>694357</c:v>
                </c:pt>
                <c:pt idx="2">
                  <c:v>771026</c:v>
                </c:pt>
                <c:pt idx="3">
                  <c:v>849331</c:v>
                </c:pt>
                <c:pt idx="4">
                  <c:v>870000</c:v>
                </c:pt>
                <c:pt idx="5">
                  <c:v>957232</c:v>
                </c:pt>
                <c:pt idx="6">
                  <c:v>1042652</c:v>
                </c:pt>
                <c:pt idx="7">
                  <c:v>1122000</c:v>
                </c:pt>
                <c:pt idx="8">
                  <c:v>1482000</c:v>
                </c:pt>
                <c:pt idx="9">
                  <c:v>1737000</c:v>
                </c:pt>
                <c:pt idx="10">
                  <c:v>2024979</c:v>
                </c:pt>
                <c:pt idx="11">
                  <c:v>2666416</c:v>
                </c:pt>
                <c:pt idx="12">
                  <c:v>1943858</c:v>
                </c:pt>
                <c:pt idx="13">
                  <c:v>1910535</c:v>
                </c:pt>
                <c:pt idx="14">
                  <c:v>1968287</c:v>
                </c:pt>
                <c:pt idx="15">
                  <c:v>2056359</c:v>
                </c:pt>
                <c:pt idx="16">
                  <c:v>2048211</c:v>
                </c:pt>
                <c:pt idx="17">
                  <c:v>2101505</c:v>
                </c:pt>
                <c:pt idx="18">
                  <c:v>1801268</c:v>
                </c:pt>
                <c:pt idx="19">
                  <c:v>2242980</c:v>
                </c:pt>
                <c:pt idx="20">
                  <c:v>1930921</c:v>
                </c:pt>
                <c:pt idx="21">
                  <c:v>2272210</c:v>
                </c:pt>
                <c:pt idx="22">
                  <c:v>2551371</c:v>
                </c:pt>
                <c:pt idx="23">
                  <c:v>3047781</c:v>
                </c:pt>
                <c:pt idx="24">
                  <c:v>3113720</c:v>
                </c:pt>
                <c:pt idx="25">
                  <c:v>3539076</c:v>
                </c:pt>
                <c:pt idx="26">
                  <c:v>3265648</c:v>
                </c:pt>
                <c:pt idx="27">
                  <c:v>2889847</c:v>
                </c:pt>
                <c:pt idx="28">
                  <c:v>3122930</c:v>
                </c:pt>
                <c:pt idx="29">
                  <c:v>3008251</c:v>
                </c:pt>
                <c:pt idx="30">
                  <c:v>3129358</c:v>
                </c:pt>
                <c:pt idx="31">
                  <c:v>3580348</c:v>
                </c:pt>
                <c:pt idx="32">
                  <c:v>3969077</c:v>
                </c:pt>
                <c:pt idx="33">
                  <c:v>4229656</c:v>
                </c:pt>
                <c:pt idx="34">
                  <c:v>4504665</c:v>
                </c:pt>
              </c:numCache>
            </c:numRef>
          </c:val>
        </c:ser>
        <c:ser>
          <c:idx val="1"/>
          <c:order val="1"/>
          <c:tx>
            <c:strRef>
              <c:f>Tabla!$E$8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44</c:f>
              <c:strCache>
                <c:ptCount val="35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</c:strCache>
            </c:strRef>
          </c:cat>
          <c:val>
            <c:numRef>
              <c:f>Tabla!$E$10:$E$44</c:f>
              <c:numCache>
                <c:formatCode>General</c:formatCode>
                <c:ptCount val="35"/>
                <c:pt idx="0">
                  <c:v>2090730</c:v>
                </c:pt>
                <c:pt idx="1">
                  <c:v>2148505</c:v>
                </c:pt>
                <c:pt idx="2">
                  <c:v>2912579</c:v>
                </c:pt>
                <c:pt idx="3">
                  <c:v>3447903</c:v>
                </c:pt>
                <c:pt idx="4">
                  <c:v>4020028</c:v>
                </c:pt>
                <c:pt idx="5">
                  <c:v>4375770</c:v>
                </c:pt>
                <c:pt idx="6">
                  <c:v>4585332</c:v>
                </c:pt>
                <c:pt idx="7">
                  <c:v>4879000</c:v>
                </c:pt>
                <c:pt idx="8">
                  <c:v>4476000</c:v>
                </c:pt>
                <c:pt idx="9">
                  <c:v>4832000</c:v>
                </c:pt>
                <c:pt idx="10">
                  <c:v>4198620</c:v>
                </c:pt>
                <c:pt idx="11">
                  <c:v>5799411</c:v>
                </c:pt>
                <c:pt idx="12">
                  <c:v>7194903</c:v>
                </c:pt>
                <c:pt idx="13">
                  <c:v>5491275</c:v>
                </c:pt>
                <c:pt idx="14">
                  <c:v>4331304</c:v>
                </c:pt>
                <c:pt idx="15">
                  <c:v>5796641</c:v>
                </c:pt>
                <c:pt idx="16">
                  <c:v>6444936</c:v>
                </c:pt>
                <c:pt idx="17">
                  <c:v>6798587</c:v>
                </c:pt>
                <c:pt idx="18">
                  <c:v>7822063</c:v>
                </c:pt>
                <c:pt idx="19">
                  <c:v>6769623</c:v>
                </c:pt>
                <c:pt idx="20">
                  <c:v>7540576</c:v>
                </c:pt>
                <c:pt idx="21">
                  <c:v>7835298</c:v>
                </c:pt>
                <c:pt idx="22">
                  <c:v>7602981</c:v>
                </c:pt>
                <c:pt idx="23">
                  <c:v>7001044</c:v>
                </c:pt>
                <c:pt idx="24">
                  <c:v>5043078</c:v>
                </c:pt>
                <c:pt idx="25">
                  <c:v>5036067</c:v>
                </c:pt>
                <c:pt idx="26">
                  <c:v>4957057</c:v>
                </c:pt>
                <c:pt idx="27">
                  <c:v>5058849</c:v>
                </c:pt>
                <c:pt idx="28">
                  <c:v>6047098</c:v>
                </c:pt>
                <c:pt idx="29">
                  <c:v>7126402</c:v>
                </c:pt>
                <c:pt idx="30">
                  <c:v>7364661</c:v>
                </c:pt>
                <c:pt idx="31">
                  <c:v>8310583</c:v>
                </c:pt>
                <c:pt idx="32">
                  <c:v>9621911</c:v>
                </c:pt>
                <c:pt idx="33">
                  <c:v>10360959</c:v>
                </c:pt>
                <c:pt idx="34">
                  <c:v>10583439</c:v>
                </c:pt>
              </c:numCache>
            </c:numRef>
          </c:val>
        </c:ser>
        <c:gapWidth val="150"/>
        <c:overlap val="100"/>
        <c:axId val="47079903"/>
        <c:axId val="50747460"/>
      </c:barChart>
      <c:catAx>
        <c:axId val="4707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7460"/>
        <c:crossesAt val="0"/>
        <c:auto val="1"/>
        <c:lblAlgn val="ctr"/>
        <c:lblOffset val="100"/>
        <c:noMultiLvlLbl val="0"/>
      </c:catAx>
      <c:valAx>
        <c:axId val="50747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990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891121192482"/>
          <c:y val="0.932517683043395"/>
          <c:w val="0.217973644415641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240</xdr:colOff>
      <xdr:row>1</xdr:row>
      <xdr:rowOff>105840</xdr:rowOff>
    </xdr:from>
    <xdr:to>
      <xdr:col>10</xdr:col>
      <xdr:colOff>58320</xdr:colOff>
      <xdr:row>3</xdr:row>
      <xdr:rowOff>122760</xdr:rowOff>
    </xdr:to>
    <xdr:sp>
      <xdr:nvSpPr>
        <xdr:cNvPr id="1" name="1 CuadroTexto"/>
        <xdr:cNvSpPr/>
      </xdr:nvSpPr>
      <xdr:spPr>
        <a:xfrm>
          <a:off x="879120" y="268560"/>
          <a:ext cx="73072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ernoctaciones de españoles y extranjeros en establecimientos hoteleros de Málaga 1966-200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520</xdr:colOff>
      <xdr:row>33</xdr:row>
      <xdr:rowOff>120240</xdr:rowOff>
    </xdr:from>
    <xdr:to>
      <xdr:col>4</xdr:col>
      <xdr:colOff>208800</xdr:colOff>
      <xdr:row>35</xdr:row>
      <xdr:rowOff>97200</xdr:rowOff>
    </xdr:to>
    <xdr:sp>
      <xdr:nvSpPr>
        <xdr:cNvPr id="2" name="1 CuadroTexto"/>
        <xdr:cNvSpPr/>
      </xdr:nvSpPr>
      <xdr:spPr>
        <a:xfrm>
          <a:off x="1085400" y="5484600"/>
          <a:ext cx="2374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949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3" min="2" style="1" width="15.49"/>
    <col collapsed="false" customWidth="true" hidden="false" outlineLevel="0" max="4" min="4" style="1" width="3.82"/>
    <col collapsed="false" customWidth="true" hidden="false" outlineLevel="0" max="6" min="5" style="1" width="15.49"/>
    <col collapsed="false" customWidth="true" hidden="false" outlineLevel="0" max="8" min="7" style="1" width="17.65"/>
    <col collapsed="false" customWidth="false" hidden="false" outlineLevel="0" max="9" min="9" style="1" width="8.82"/>
    <col collapsed="false" customWidth="true" hidden="false" outlineLevel="0" max="10" min="10" style="1" width="8.99"/>
    <col collapsed="false" customWidth="false" hidden="false" outlineLevel="0" max="257" min="11" style="1" width="8.82"/>
  </cols>
  <sheetData>
    <row r="5" customFormat="false" ht="12.75" hidden="false" customHeight="true" outlineLevel="0" collapsed="false">
      <c r="A5" s="2" t="s">
        <v>0</v>
      </c>
    </row>
    <row r="7" customFormat="false" ht="15.75" hidden="false" customHeight="true" outlineLevel="0" collapsed="false">
      <c r="A7" s="3" t="s">
        <v>1</v>
      </c>
    </row>
    <row r="8" customFormat="false" ht="12.75" hidden="false" customHeight="true" outlineLevel="0" collapsed="false">
      <c r="A8" s="4"/>
      <c r="B8" s="5" t="s">
        <v>2</v>
      </c>
      <c r="C8" s="5"/>
      <c r="D8" s="4"/>
      <c r="E8" s="5" t="s">
        <v>3</v>
      </c>
      <c r="F8" s="5"/>
      <c r="G8" s="4"/>
      <c r="H8" s="4"/>
    </row>
    <row r="9" customFormat="false" ht="24" hidden="false" customHeight="true" outlineLevel="0" collapsed="false">
      <c r="A9" s="6" t="s">
        <v>4</v>
      </c>
      <c r="B9" s="7" t="s">
        <v>5</v>
      </c>
      <c r="C9" s="7" t="s">
        <v>6</v>
      </c>
      <c r="D9" s="8"/>
      <c r="E9" s="7" t="s">
        <v>5</v>
      </c>
      <c r="F9" s="7" t="s">
        <v>6</v>
      </c>
      <c r="G9" s="9" t="s">
        <v>7</v>
      </c>
      <c r="H9" s="9" t="s">
        <v>8</v>
      </c>
    </row>
    <row r="10" customFormat="false" ht="12.75" hidden="false" customHeight="true" outlineLevel="0" collapsed="false">
      <c r="A10" s="10" t="n">
        <v>1966</v>
      </c>
      <c r="B10" s="11" t="n">
        <v>664917</v>
      </c>
      <c r="C10" s="12" t="n">
        <v>24.1</v>
      </c>
      <c r="D10" s="13"/>
      <c r="E10" s="11" t="n">
        <v>2090730</v>
      </c>
      <c r="F10" s="12" t="n">
        <v>75.9</v>
      </c>
      <c r="G10" s="11" t="n">
        <f aca="false">E10+B10</f>
        <v>2755647</v>
      </c>
      <c r="H10" s="12" t="n">
        <v>44.6</v>
      </c>
    </row>
    <row r="11" customFormat="false" ht="12.75" hidden="false" customHeight="true" outlineLevel="0" collapsed="false">
      <c r="A11" s="14" t="n">
        <v>1967</v>
      </c>
      <c r="B11" s="15" t="n">
        <v>694357</v>
      </c>
      <c r="C11" s="16" t="n">
        <v>24.4</v>
      </c>
      <c r="D11" s="17"/>
      <c r="E11" s="15" t="n">
        <v>2148505</v>
      </c>
      <c r="F11" s="16" t="n">
        <v>75.6</v>
      </c>
      <c r="G11" s="15" t="n">
        <f aca="false">E11+B11</f>
        <v>2842862</v>
      </c>
      <c r="H11" s="16" t="n">
        <v>45.1</v>
      </c>
    </row>
    <row r="12" customFormat="false" ht="12.75" hidden="false" customHeight="true" outlineLevel="0" collapsed="false">
      <c r="A12" s="14" t="n">
        <v>1968</v>
      </c>
      <c r="B12" s="15" t="n">
        <v>771026</v>
      </c>
      <c r="C12" s="16" t="n">
        <v>20.9</v>
      </c>
      <c r="D12" s="17"/>
      <c r="E12" s="15" t="n">
        <v>2912579</v>
      </c>
      <c r="F12" s="16" t="n">
        <v>79.1</v>
      </c>
      <c r="G12" s="15" t="n">
        <f aca="false">E12+B12</f>
        <v>3683605</v>
      </c>
      <c r="H12" s="16" t="n">
        <v>50.3</v>
      </c>
    </row>
    <row r="13" customFormat="false" ht="12.75" hidden="false" customHeight="true" outlineLevel="0" collapsed="false">
      <c r="A13" s="14" t="n">
        <v>1969</v>
      </c>
      <c r="B13" s="15" t="n">
        <v>849331</v>
      </c>
      <c r="C13" s="16" t="n">
        <v>19.8</v>
      </c>
      <c r="D13" s="17"/>
      <c r="E13" s="15" t="n">
        <v>3447903</v>
      </c>
      <c r="F13" s="16" t="n">
        <v>80.2</v>
      </c>
      <c r="G13" s="15" t="n">
        <f aca="false">E13+B13</f>
        <v>4297234</v>
      </c>
      <c r="H13" s="16" t="n">
        <v>51</v>
      </c>
    </row>
    <row r="14" customFormat="false" ht="12.75" hidden="false" customHeight="true" outlineLevel="0" collapsed="false">
      <c r="A14" s="14" t="n">
        <v>1970</v>
      </c>
      <c r="B14" s="15" t="n">
        <v>870000</v>
      </c>
      <c r="C14" s="16" t="n">
        <v>17.8</v>
      </c>
      <c r="D14" s="17"/>
      <c r="E14" s="15" t="n">
        <v>4020028</v>
      </c>
      <c r="F14" s="16" t="n">
        <v>82.2</v>
      </c>
      <c r="G14" s="15" t="n">
        <f aca="false">E14+B14</f>
        <v>4890028</v>
      </c>
      <c r="H14" s="16" t="n">
        <v>52.7</v>
      </c>
    </row>
    <row r="15" customFormat="false" ht="12.75" hidden="false" customHeight="true" outlineLevel="0" collapsed="false">
      <c r="A15" s="14" t="n">
        <v>1971</v>
      </c>
      <c r="B15" s="15" t="n">
        <v>957232</v>
      </c>
      <c r="C15" s="16" t="n">
        <v>17.9</v>
      </c>
      <c r="D15" s="17"/>
      <c r="E15" s="15" t="n">
        <v>4375770</v>
      </c>
      <c r="F15" s="16" t="n">
        <v>82.1</v>
      </c>
      <c r="G15" s="15" t="n">
        <f aca="false">E15+B15</f>
        <v>5333002</v>
      </c>
      <c r="H15" s="16" t="n">
        <v>54.7</v>
      </c>
    </row>
    <row r="16" customFormat="false" ht="12.75" hidden="false" customHeight="true" outlineLevel="0" collapsed="false">
      <c r="A16" s="14" t="n">
        <v>1972</v>
      </c>
      <c r="B16" s="15" t="n">
        <v>1042652</v>
      </c>
      <c r="C16" s="16" t="n">
        <v>18.5</v>
      </c>
      <c r="D16" s="17"/>
      <c r="E16" s="15" t="n">
        <v>4585332</v>
      </c>
      <c r="F16" s="16" t="n">
        <v>81.5</v>
      </c>
      <c r="G16" s="15" t="n">
        <f aca="false">E16+B16</f>
        <v>5627984</v>
      </c>
      <c r="H16" s="16" t="n">
        <v>54.8</v>
      </c>
    </row>
    <row r="17" customFormat="false" ht="12.75" hidden="false" customHeight="true" outlineLevel="0" collapsed="false">
      <c r="A17" s="14" t="n">
        <v>1973</v>
      </c>
      <c r="B17" s="15" t="n">
        <v>1122000</v>
      </c>
      <c r="C17" s="16" t="n">
        <v>18.7</v>
      </c>
      <c r="D17" s="17"/>
      <c r="E17" s="15" t="n">
        <v>4879000</v>
      </c>
      <c r="F17" s="16" t="n">
        <v>81.3</v>
      </c>
      <c r="G17" s="15" t="n">
        <f aca="false">E17+B17</f>
        <v>6001000</v>
      </c>
      <c r="H17" s="16" t="n">
        <v>54</v>
      </c>
    </row>
    <row r="18" customFormat="false" ht="12.75" hidden="false" customHeight="true" outlineLevel="0" collapsed="false">
      <c r="A18" s="14" t="n">
        <v>1974</v>
      </c>
      <c r="B18" s="15" t="n">
        <v>1482000</v>
      </c>
      <c r="C18" s="16" t="n">
        <v>24.9</v>
      </c>
      <c r="D18" s="17"/>
      <c r="E18" s="15" t="n">
        <v>4476000</v>
      </c>
      <c r="F18" s="16" t="n">
        <v>75.1</v>
      </c>
      <c r="G18" s="15" t="n">
        <f aca="false">E18+B18</f>
        <v>5958000</v>
      </c>
      <c r="H18" s="16" t="n">
        <v>51.7</v>
      </c>
    </row>
    <row r="19" customFormat="false" ht="12.75" hidden="false" customHeight="true" outlineLevel="0" collapsed="false">
      <c r="A19" s="14" t="n">
        <v>1975</v>
      </c>
      <c r="B19" s="15" t="n">
        <v>1737000</v>
      </c>
      <c r="C19" s="16" t="n">
        <v>26.4</v>
      </c>
      <c r="D19" s="17"/>
      <c r="E19" s="15" t="n">
        <v>4832000</v>
      </c>
      <c r="F19" s="16" t="n">
        <v>73.6</v>
      </c>
      <c r="G19" s="15" t="n">
        <f aca="false">E19+B19</f>
        <v>6569000</v>
      </c>
      <c r="H19" s="16" t="n">
        <v>54.6</v>
      </c>
    </row>
    <row r="20" customFormat="false" ht="12.75" hidden="false" customHeight="true" outlineLevel="0" collapsed="false">
      <c r="A20" s="14" t="n">
        <v>1976</v>
      </c>
      <c r="B20" s="15" t="n">
        <v>2024979</v>
      </c>
      <c r="C20" s="16" t="n">
        <v>32.5</v>
      </c>
      <c r="D20" s="17"/>
      <c r="E20" s="15" t="n">
        <v>4198620</v>
      </c>
      <c r="F20" s="16" t="n">
        <v>67.5</v>
      </c>
      <c r="G20" s="15" t="n">
        <f aca="false">E20+B20</f>
        <v>6223599</v>
      </c>
      <c r="H20" s="16" t="n">
        <v>53.8</v>
      </c>
    </row>
    <row r="21" customFormat="false" ht="12.75" hidden="false" customHeight="true" outlineLevel="0" collapsed="false">
      <c r="A21" s="14" t="n">
        <v>1977</v>
      </c>
      <c r="B21" s="15" t="n">
        <v>2666416</v>
      </c>
      <c r="C21" s="16" t="n">
        <v>31.5</v>
      </c>
      <c r="D21" s="17"/>
      <c r="E21" s="15" t="n">
        <v>5799411</v>
      </c>
      <c r="F21" s="16" t="n">
        <v>68.5</v>
      </c>
      <c r="G21" s="15" t="n">
        <f aca="false">E21+B21</f>
        <v>8465827</v>
      </c>
      <c r="H21" s="16" t="n">
        <v>54.6</v>
      </c>
    </row>
    <row r="22" customFormat="false" ht="12.75" hidden="false" customHeight="true" outlineLevel="0" collapsed="false">
      <c r="A22" s="14" t="n">
        <v>1978</v>
      </c>
      <c r="B22" s="15" t="n">
        <v>1943858</v>
      </c>
      <c r="C22" s="16" t="n">
        <v>21.3</v>
      </c>
      <c r="D22" s="17"/>
      <c r="E22" s="15" t="n">
        <v>7194903</v>
      </c>
      <c r="F22" s="16" t="n">
        <v>78.7</v>
      </c>
      <c r="G22" s="15" t="n">
        <f aca="false">E22+B22</f>
        <v>9138761</v>
      </c>
      <c r="H22" s="16" t="n">
        <v>56.3</v>
      </c>
    </row>
    <row r="23" customFormat="false" ht="12.75" hidden="false" customHeight="true" outlineLevel="0" collapsed="false">
      <c r="A23" s="14" t="n">
        <v>1979</v>
      </c>
      <c r="B23" s="15" t="n">
        <v>1910535</v>
      </c>
      <c r="C23" s="16" t="n">
        <v>25.8</v>
      </c>
      <c r="D23" s="17"/>
      <c r="E23" s="15" t="n">
        <v>5491275</v>
      </c>
      <c r="F23" s="16" t="n">
        <v>74.2</v>
      </c>
      <c r="G23" s="15" t="n">
        <f aca="false">E23+B23</f>
        <v>7401810</v>
      </c>
      <c r="H23" s="16" t="n">
        <v>54.6</v>
      </c>
    </row>
    <row r="24" customFormat="false" ht="12.75" hidden="false" customHeight="true" outlineLevel="0" collapsed="false">
      <c r="A24" s="14" t="n">
        <v>1980</v>
      </c>
      <c r="B24" s="15" t="n">
        <v>1968287</v>
      </c>
      <c r="C24" s="16" t="n">
        <v>31.2</v>
      </c>
      <c r="D24" s="17"/>
      <c r="E24" s="15" t="n">
        <v>4331304</v>
      </c>
      <c r="F24" s="16" t="n">
        <v>68.8</v>
      </c>
      <c r="G24" s="15" t="n">
        <f aca="false">E24+B24</f>
        <v>6299591</v>
      </c>
      <c r="H24" s="16" t="n">
        <v>51.6</v>
      </c>
    </row>
    <row r="25" customFormat="false" ht="12.75" hidden="false" customHeight="true" outlineLevel="0" collapsed="false">
      <c r="A25" s="14" t="n">
        <v>1981</v>
      </c>
      <c r="B25" s="15" t="n">
        <v>2056359</v>
      </c>
      <c r="C25" s="16" t="n">
        <v>26.2</v>
      </c>
      <c r="D25" s="17"/>
      <c r="E25" s="15" t="n">
        <v>5796641</v>
      </c>
      <c r="F25" s="16" t="n">
        <v>73.8</v>
      </c>
      <c r="G25" s="15" t="n">
        <f aca="false">E25+B25</f>
        <v>7853000</v>
      </c>
      <c r="H25" s="16" t="n">
        <v>53.6</v>
      </c>
    </row>
    <row r="26" customFormat="false" ht="12.75" hidden="false" customHeight="true" outlineLevel="0" collapsed="false">
      <c r="A26" s="14" t="n">
        <v>1982</v>
      </c>
      <c r="B26" s="15" t="n">
        <v>2048211</v>
      </c>
      <c r="C26" s="16" t="n">
        <v>24.1</v>
      </c>
      <c r="D26" s="17"/>
      <c r="E26" s="15" t="n">
        <v>6444936</v>
      </c>
      <c r="F26" s="16" t="n">
        <v>75.9</v>
      </c>
      <c r="G26" s="15" t="n">
        <f aca="false">E26+B26</f>
        <v>8493147</v>
      </c>
      <c r="H26" s="16" t="n">
        <v>55.7</v>
      </c>
    </row>
    <row r="27" customFormat="false" ht="12.75" hidden="false" customHeight="true" outlineLevel="0" collapsed="false">
      <c r="A27" s="14" t="n">
        <v>1983</v>
      </c>
      <c r="B27" s="15" t="n">
        <v>2101505</v>
      </c>
      <c r="C27" s="16" t="n">
        <v>23.6</v>
      </c>
      <c r="D27" s="17"/>
      <c r="E27" s="15" t="n">
        <v>6798587</v>
      </c>
      <c r="F27" s="16" t="n">
        <v>76.4</v>
      </c>
      <c r="G27" s="15" t="n">
        <f aca="false">E27+B27</f>
        <v>8900092</v>
      </c>
      <c r="H27" s="16" t="n">
        <v>56.2</v>
      </c>
    </row>
    <row r="28" customFormat="false" ht="12.75" hidden="false" customHeight="true" outlineLevel="0" collapsed="false">
      <c r="A28" s="14" t="n">
        <v>1984</v>
      </c>
      <c r="B28" s="15" t="n">
        <v>1801268</v>
      </c>
      <c r="C28" s="16" t="n">
        <v>18.7</v>
      </c>
      <c r="D28" s="17"/>
      <c r="E28" s="15" t="n">
        <v>7822063</v>
      </c>
      <c r="F28" s="16" t="n">
        <v>81.3</v>
      </c>
      <c r="G28" s="15" t="n">
        <f aca="false">E28+B28</f>
        <v>9623331</v>
      </c>
      <c r="H28" s="16" t="n">
        <v>56.6</v>
      </c>
    </row>
    <row r="29" customFormat="false" ht="12.75" hidden="false" customHeight="true" outlineLevel="0" collapsed="false">
      <c r="A29" s="14" t="n">
        <v>1985</v>
      </c>
      <c r="B29" s="15" t="n">
        <v>2242980</v>
      </c>
      <c r="C29" s="16" t="n">
        <v>24.9</v>
      </c>
      <c r="D29" s="17"/>
      <c r="E29" s="15" t="n">
        <v>6769623</v>
      </c>
      <c r="F29" s="16" t="n">
        <v>75.1</v>
      </c>
      <c r="G29" s="15" t="n">
        <f aca="false">E29+B29</f>
        <v>9012603</v>
      </c>
      <c r="H29" s="16" t="n">
        <v>54.7</v>
      </c>
    </row>
    <row r="30" customFormat="false" ht="12.75" hidden="false" customHeight="true" outlineLevel="0" collapsed="false">
      <c r="A30" s="14" t="n">
        <v>1986</v>
      </c>
      <c r="B30" s="15" t="n">
        <v>1930921</v>
      </c>
      <c r="C30" s="16" t="n">
        <v>20.4</v>
      </c>
      <c r="D30" s="17"/>
      <c r="E30" s="15" t="n">
        <v>7540576</v>
      </c>
      <c r="F30" s="16" t="n">
        <v>79.6</v>
      </c>
      <c r="G30" s="15" t="n">
        <f aca="false">E30+B30</f>
        <v>9471497</v>
      </c>
      <c r="H30" s="16" t="n">
        <v>55.3</v>
      </c>
    </row>
    <row r="31" customFormat="false" ht="12.75" hidden="false" customHeight="true" outlineLevel="0" collapsed="false">
      <c r="A31" s="14" t="n">
        <v>1987</v>
      </c>
      <c r="B31" s="15" t="n">
        <v>2272210</v>
      </c>
      <c r="C31" s="16" t="n">
        <v>22.5</v>
      </c>
      <c r="D31" s="17"/>
      <c r="E31" s="15" t="n">
        <v>7835298</v>
      </c>
      <c r="F31" s="16" t="n">
        <v>77.5</v>
      </c>
      <c r="G31" s="15" t="n">
        <f aca="false">E31+B31</f>
        <v>10107508</v>
      </c>
      <c r="H31" s="16" t="n">
        <v>55</v>
      </c>
    </row>
    <row r="32" customFormat="false" ht="12.75" hidden="false" customHeight="true" outlineLevel="0" collapsed="false">
      <c r="A32" s="14" t="n">
        <v>1988</v>
      </c>
      <c r="B32" s="15" t="n">
        <v>2551371</v>
      </c>
      <c r="C32" s="16" t="n">
        <v>25.1</v>
      </c>
      <c r="D32" s="17"/>
      <c r="E32" s="15" t="n">
        <v>7602981</v>
      </c>
      <c r="F32" s="16" t="n">
        <v>74.9</v>
      </c>
      <c r="G32" s="15" t="n">
        <f aca="false">E32+B32</f>
        <v>10154352</v>
      </c>
      <c r="H32" s="16" t="n">
        <v>54.2</v>
      </c>
    </row>
    <row r="33" customFormat="false" ht="12.75" hidden="false" customHeight="true" outlineLevel="0" collapsed="false">
      <c r="A33" s="14" t="n">
        <v>1989</v>
      </c>
      <c r="B33" s="15" t="n">
        <v>3047781</v>
      </c>
      <c r="C33" s="16" t="n">
        <v>30.3</v>
      </c>
      <c r="D33" s="17"/>
      <c r="E33" s="15" t="n">
        <v>7001044</v>
      </c>
      <c r="F33" s="16" t="n">
        <v>69.7</v>
      </c>
      <c r="G33" s="15" t="n">
        <f aca="false">E33+B33</f>
        <v>10048825</v>
      </c>
      <c r="H33" s="16" t="n">
        <v>52.8</v>
      </c>
    </row>
    <row r="34" customFormat="false" ht="12.75" hidden="false" customHeight="true" outlineLevel="0" collapsed="false">
      <c r="A34" s="14" t="n">
        <v>1990</v>
      </c>
      <c r="B34" s="15" t="n">
        <v>3113720</v>
      </c>
      <c r="C34" s="16" t="n">
        <v>38.2</v>
      </c>
      <c r="D34" s="17"/>
      <c r="E34" s="15" t="n">
        <v>5043078</v>
      </c>
      <c r="F34" s="16" t="n">
        <v>61.8</v>
      </c>
      <c r="G34" s="15" t="n">
        <f aca="false">E34+B34</f>
        <v>8156798</v>
      </c>
      <c r="H34" s="16" t="n">
        <v>47.7</v>
      </c>
    </row>
    <row r="35" customFormat="false" ht="12.75" hidden="false" customHeight="true" outlineLevel="0" collapsed="false">
      <c r="A35" s="14" t="n">
        <v>1991</v>
      </c>
      <c r="B35" s="15" t="n">
        <v>3539076</v>
      </c>
      <c r="C35" s="16" t="n">
        <v>41.3</v>
      </c>
      <c r="D35" s="17"/>
      <c r="E35" s="15" t="n">
        <v>5036067</v>
      </c>
      <c r="F35" s="16" t="n">
        <v>58.7</v>
      </c>
      <c r="G35" s="15" t="n">
        <f aca="false">E35+B35</f>
        <v>8575143</v>
      </c>
      <c r="H35" s="16" t="n">
        <v>49.7</v>
      </c>
    </row>
    <row r="36" customFormat="false" ht="12.75" hidden="false" customHeight="true" outlineLevel="0" collapsed="false">
      <c r="A36" s="14" t="n">
        <v>1992</v>
      </c>
      <c r="B36" s="15" t="n">
        <v>3265648</v>
      </c>
      <c r="C36" s="16" t="n">
        <v>39.7</v>
      </c>
      <c r="D36" s="17"/>
      <c r="E36" s="15" t="n">
        <v>4957057</v>
      </c>
      <c r="F36" s="16" t="n">
        <v>60.3</v>
      </c>
      <c r="G36" s="15" t="n">
        <f aca="false">E36+B36</f>
        <v>8222705</v>
      </c>
      <c r="H36" s="16" t="n">
        <v>44.3</v>
      </c>
    </row>
    <row r="37" customFormat="false" ht="12.75" hidden="false" customHeight="true" outlineLevel="0" collapsed="false">
      <c r="A37" s="14" t="n">
        <v>1993</v>
      </c>
      <c r="B37" s="15" t="n">
        <v>2889847</v>
      </c>
      <c r="C37" s="16" t="n">
        <v>36.4</v>
      </c>
      <c r="D37" s="17"/>
      <c r="E37" s="15" t="n">
        <v>5058849</v>
      </c>
      <c r="F37" s="16" t="n">
        <v>63.6</v>
      </c>
      <c r="G37" s="15" t="n">
        <f aca="false">E37+B37</f>
        <v>7948696</v>
      </c>
      <c r="H37" s="16" t="n">
        <v>45.6</v>
      </c>
    </row>
    <row r="38" customFormat="false" ht="12.75" hidden="false" customHeight="true" outlineLevel="0" collapsed="false">
      <c r="A38" s="14" t="n">
        <v>1994</v>
      </c>
      <c r="B38" s="15" t="n">
        <v>3122930</v>
      </c>
      <c r="C38" s="16" t="n">
        <v>34</v>
      </c>
      <c r="D38" s="17"/>
      <c r="E38" s="15" t="n">
        <v>6047098</v>
      </c>
      <c r="F38" s="16" t="n">
        <v>66</v>
      </c>
      <c r="G38" s="15" t="n">
        <f aca="false">E38+B38</f>
        <v>9170028</v>
      </c>
      <c r="H38" s="16" t="n">
        <v>43.7</v>
      </c>
    </row>
    <row r="39" customFormat="false" ht="12.75" hidden="false" customHeight="true" outlineLevel="0" collapsed="false">
      <c r="A39" s="14" t="n">
        <v>1995</v>
      </c>
      <c r="B39" s="15" t="n">
        <v>3008251</v>
      </c>
      <c r="C39" s="16" t="n">
        <v>29.7</v>
      </c>
      <c r="D39" s="17"/>
      <c r="E39" s="15" t="n">
        <v>7126402</v>
      </c>
      <c r="F39" s="16" t="n">
        <v>70.3</v>
      </c>
      <c r="G39" s="15" t="n">
        <f aca="false">E39+B39</f>
        <v>10134653</v>
      </c>
      <c r="H39" s="16" t="n">
        <v>44.3</v>
      </c>
    </row>
    <row r="40" customFormat="false" ht="12.75" hidden="false" customHeight="true" outlineLevel="0" collapsed="false">
      <c r="A40" s="14" t="n">
        <v>1996</v>
      </c>
      <c r="B40" s="15" t="n">
        <v>3129358</v>
      </c>
      <c r="C40" s="16" t="n">
        <v>29.8</v>
      </c>
      <c r="D40" s="17"/>
      <c r="E40" s="15" t="n">
        <v>7364661</v>
      </c>
      <c r="F40" s="16" t="n">
        <v>70.2</v>
      </c>
      <c r="G40" s="15" t="n">
        <f aca="false">E40+B40</f>
        <v>10494019</v>
      </c>
      <c r="H40" s="16" t="n">
        <v>44</v>
      </c>
    </row>
    <row r="41" customFormat="false" ht="12.75" hidden="false" customHeight="true" outlineLevel="0" collapsed="false">
      <c r="A41" s="14" t="n">
        <v>1997</v>
      </c>
      <c r="B41" s="15" t="n">
        <v>3580348</v>
      </c>
      <c r="C41" s="16" t="n">
        <v>30.1</v>
      </c>
      <c r="D41" s="17"/>
      <c r="E41" s="15" t="n">
        <v>8310583</v>
      </c>
      <c r="F41" s="16" t="n">
        <v>69.9</v>
      </c>
      <c r="G41" s="15" t="n">
        <f aca="false">E41+B41</f>
        <v>11890931</v>
      </c>
      <c r="H41" s="16" t="n">
        <v>45.2</v>
      </c>
    </row>
    <row r="42" customFormat="false" ht="12.75" hidden="false" customHeight="true" outlineLevel="0" collapsed="false">
      <c r="A42" s="14" t="n">
        <v>1998</v>
      </c>
      <c r="B42" s="15" t="n">
        <v>3969077</v>
      </c>
      <c r="C42" s="16" t="n">
        <v>29.2</v>
      </c>
      <c r="D42" s="17"/>
      <c r="E42" s="15" t="n">
        <v>9621911</v>
      </c>
      <c r="F42" s="16" t="n">
        <v>70.8</v>
      </c>
      <c r="G42" s="15" t="n">
        <f aca="false">E42+B42</f>
        <v>13590988</v>
      </c>
      <c r="H42" s="16" t="n">
        <v>46.5</v>
      </c>
    </row>
    <row r="43" customFormat="false" ht="12.75" hidden="false" customHeight="true" outlineLevel="0" collapsed="false">
      <c r="A43" s="14" t="n">
        <v>1999</v>
      </c>
      <c r="B43" s="15" t="n">
        <v>4229656</v>
      </c>
      <c r="C43" s="16" t="n">
        <v>29</v>
      </c>
      <c r="D43" s="17"/>
      <c r="E43" s="15" t="n">
        <v>10360959</v>
      </c>
      <c r="F43" s="16" t="n">
        <v>71</v>
      </c>
      <c r="G43" s="15" t="n">
        <f aca="false">E43+B43</f>
        <v>14590615</v>
      </c>
      <c r="H43" s="16" t="n">
        <v>43.6</v>
      </c>
    </row>
    <row r="44" customFormat="false" ht="12.75" hidden="false" customHeight="true" outlineLevel="0" collapsed="false">
      <c r="A44" s="18" t="n">
        <v>2000</v>
      </c>
      <c r="B44" s="19" t="n">
        <v>4504665</v>
      </c>
      <c r="C44" s="20" t="n">
        <v>29.9</v>
      </c>
      <c r="D44" s="21"/>
      <c r="E44" s="19" t="n">
        <v>10583439</v>
      </c>
      <c r="F44" s="20" t="n">
        <v>70.1</v>
      </c>
      <c r="G44" s="19" t="n">
        <f aca="false">E44+B44</f>
        <v>15088104</v>
      </c>
      <c r="H44" s="20" t="n">
        <v>43.7</v>
      </c>
    </row>
    <row r="45" customFormat="false" ht="12.75" hidden="false" customHeight="true" outlineLevel="0" collapsed="false">
      <c r="A45" s="1" t="s">
        <v>9</v>
      </c>
    </row>
  </sheetData>
  <mergeCells count="2">
    <mergeCell ref="B8:C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9:25:54Z</dcterms:created>
  <dc:creator>Carmelo</dc:creator>
  <dc:description/>
  <dc:language>en-US</dc:language>
  <cp:lastModifiedBy>Luis Pérez</cp:lastModifiedBy>
  <dcterms:modified xsi:type="dcterms:W3CDTF">2014-03-31T11:21:14Z</dcterms:modified>
  <cp:revision>0</cp:revision>
  <dc:subject/>
  <dc:title>TTULO:</dc:title>
</cp:coreProperties>
</file>