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Urbanismo, vivienda y construcción </t>
  </si>
  <si>
    <t xml:space="preserve">Viviendas, edificios y locales</t>
  </si>
  <si>
    <t xml:space="preserve">Hogares según número de miembros por provincia. Años 2001, 2011 y 2021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 </t>
  </si>
  <si>
    <t xml:space="preserve">Sevilla</t>
  </si>
  <si>
    <t xml:space="preserve">España</t>
  </si>
  <si>
    <t xml:space="preserve">Año 2021</t>
  </si>
  <si>
    <t xml:space="preserve">1 persona</t>
  </si>
  <si>
    <t xml:space="preserve">2 personas</t>
  </si>
  <si>
    <t xml:space="preserve">3 personas</t>
  </si>
  <si>
    <t xml:space="preserve">4 personas</t>
  </si>
  <si>
    <t xml:space="preserve">5 o más personas</t>
  </si>
  <si>
    <t xml:space="preserve">Total</t>
  </si>
  <si>
    <t xml:space="preserve">Año 2011</t>
  </si>
  <si>
    <t xml:space="preserve">5 personas</t>
  </si>
  <si>
    <t xml:space="preserve">6 o más personas</t>
  </si>
  <si>
    <t xml:space="preserve">Año 2001</t>
  </si>
  <si>
    <t xml:space="preserve">6 personas</t>
  </si>
  <si>
    <t xml:space="preserve">7 personas</t>
  </si>
  <si>
    <t xml:space="preserve">8 personas</t>
  </si>
  <si>
    <t xml:space="preserve">9 personas</t>
  </si>
  <si>
    <t xml:space="preserve">10 o más personas</t>
  </si>
  <si>
    <t xml:space="preserve">                         FUENTES: INE. Censo de población y viviendas 2001</t>
  </si>
  <si>
    <t xml:space="preserve">                                                 INE. Censo de población y viviendas 2011</t>
  </si>
  <si>
    <t xml:space="preserve">                                                 INE. Censo de población y viviendas 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0840</xdr:colOff>
      <xdr:row>4</xdr:row>
      <xdr:rowOff>162000</xdr:rowOff>
    </xdr:to>
    <xdr:pic>
      <xdr:nvPicPr>
        <xdr:cNvPr id="0" name="1 Imagen" descr="Logo de la Junta de Andalucía, consejría adscrita e Instituto de Estadística y Cartografía de Andalucía"/>
        <xdr:cNvPicPr/>
      </xdr:nvPicPr>
      <xdr:blipFill>
        <a:blip r:embed="rId1"/>
        <a:stretch/>
      </xdr:blipFill>
      <xdr:spPr>
        <a:xfrm>
          <a:off x="0" y="0"/>
          <a:ext cx="68000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in/dif_sin_Anuario/A&#241;o%202023/Fuentes/cap08/8_2_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a-59538"/>
      <sheetName val="A"/>
    </sheetNames>
    <sheetDataSet>
      <sheetData sheetId="0">
        <row r="9">
          <cell r="B9">
            <v>18539223</v>
          </cell>
          <cell r="C9">
            <v>3242996</v>
          </cell>
          <cell r="D9">
            <v>275726</v>
          </cell>
          <cell r="E9">
            <v>468478</v>
          </cell>
          <cell r="F9">
            <v>299409</v>
          </cell>
          <cell r="G9">
            <v>368011</v>
          </cell>
          <cell r="H9">
            <v>201365</v>
          </cell>
          <cell r="I9">
            <v>246169</v>
          </cell>
          <cell r="J9">
            <v>660344</v>
          </cell>
          <cell r="K9">
            <v>723494</v>
          </cell>
        </row>
        <row r="10">
          <cell r="B10">
            <v>5001166</v>
          </cell>
          <cell r="C10">
            <v>823848</v>
          </cell>
          <cell r="D10">
            <v>73493</v>
          </cell>
          <cell r="E10">
            <v>109943</v>
          </cell>
          <cell r="F10">
            <v>75438</v>
          </cell>
          <cell r="G10">
            <v>106637</v>
          </cell>
          <cell r="H10">
            <v>50792</v>
          </cell>
          <cell r="I10">
            <v>65273</v>
          </cell>
          <cell r="J10">
            <v>178081</v>
          </cell>
          <cell r="K10">
            <v>164191</v>
          </cell>
        </row>
        <row r="11">
          <cell r="B11">
            <v>5203749</v>
          </cell>
          <cell r="C11">
            <v>878227</v>
          </cell>
          <cell r="D11">
            <v>72847</v>
          </cell>
          <cell r="E11">
            <v>124311</v>
          </cell>
          <cell r="F11">
            <v>83655</v>
          </cell>
          <cell r="G11">
            <v>99993</v>
          </cell>
          <cell r="H11">
            <v>54090</v>
          </cell>
          <cell r="I11">
            <v>67498</v>
          </cell>
          <cell r="J11">
            <v>182978</v>
          </cell>
          <cell r="K11">
            <v>192855</v>
          </cell>
        </row>
        <row r="12">
          <cell r="B12">
            <v>3837982</v>
          </cell>
          <cell r="C12">
            <v>680831</v>
          </cell>
          <cell r="D12">
            <v>55056</v>
          </cell>
          <cell r="E12">
            <v>105884</v>
          </cell>
          <cell r="F12">
            <v>62625</v>
          </cell>
          <cell r="G12">
            <v>72210</v>
          </cell>
          <cell r="H12">
            <v>43616</v>
          </cell>
          <cell r="I12">
            <v>50436</v>
          </cell>
          <cell r="J12">
            <v>132846</v>
          </cell>
          <cell r="K12">
            <v>158158</v>
          </cell>
        </row>
        <row r="13">
          <cell r="B13">
            <v>3123216</v>
          </cell>
          <cell r="C13">
            <v>610950</v>
          </cell>
          <cell r="D13">
            <v>47939</v>
          </cell>
          <cell r="E13">
            <v>92359</v>
          </cell>
          <cell r="F13">
            <v>57937</v>
          </cell>
          <cell r="G13">
            <v>62655</v>
          </cell>
          <cell r="H13">
            <v>38077</v>
          </cell>
          <cell r="I13">
            <v>47662</v>
          </cell>
          <cell r="J13">
            <v>114117</v>
          </cell>
          <cell r="K13">
            <v>150204</v>
          </cell>
        </row>
        <row r="14">
          <cell r="B14">
            <v>1373110</v>
          </cell>
          <cell r="C14">
            <v>249140</v>
          </cell>
          <cell r="D14">
            <v>26391</v>
          </cell>
          <cell r="E14">
            <v>35981</v>
          </cell>
          <cell r="F14">
            <v>19754</v>
          </cell>
          <cell r="G14">
            <v>26516</v>
          </cell>
          <cell r="H14">
            <v>14790</v>
          </cell>
          <cell r="I14">
            <v>15300</v>
          </cell>
          <cell r="J14">
            <v>52322</v>
          </cell>
          <cell r="K14">
            <v>58086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1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8.85"/>
    <col collapsed="false" customWidth="true" hidden="false" outlineLevel="0" max="10" min="3" style="2" width="8.85"/>
    <col collapsed="false" customWidth="true" hidden="false" outlineLevel="0" max="11" min="11" style="3" width="8.85"/>
    <col collapsed="false" customWidth="false" hidden="false" outlineLevel="0" max="257" min="12" style="2" width="12.7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s="5" customFormat="true" ht="15.75" hidden="false" customHeight="false" outlineLevel="0" collapsed="false">
      <c r="A6" s="4" t="s">
        <v>0</v>
      </c>
      <c r="B6" s="4"/>
      <c r="G6" s="6"/>
    </row>
    <row r="7" customFormat="false" ht="12.75" hidden="false" customHeight="true" outlineLevel="0" collapsed="false"/>
    <row r="8" s="8" customFormat="true" ht="15" hidden="false" customHeight="false" outlineLevel="0" collapsed="false">
      <c r="A8" s="7" t="s">
        <v>1</v>
      </c>
      <c r="B8" s="7"/>
      <c r="D8" s="6"/>
      <c r="K8" s="9"/>
    </row>
    <row r="11" s="8" customFormat="true" ht="15" hidden="false" customHeight="false" outlineLevel="0" collapsed="false">
      <c r="A11" s="10" t="s">
        <v>2</v>
      </c>
      <c r="B11" s="10"/>
      <c r="K11" s="9"/>
    </row>
    <row r="12" customFormat="false" ht="11.25" hidden="false" customHeight="true" outlineLevel="0" collapsed="false">
      <c r="A12" s="11"/>
    </row>
    <row r="13" customFormat="false" ht="24.95" hidden="false" customHeight="true" outlineLevel="0" collapsed="false">
      <c r="A13" s="11"/>
      <c r="B13" s="12" t="s">
        <v>3</v>
      </c>
      <c r="C13" s="13" t="s">
        <v>4</v>
      </c>
      <c r="D13" s="13" t="s">
        <v>5</v>
      </c>
      <c r="E13" s="13" t="s">
        <v>6</v>
      </c>
      <c r="F13" s="13" t="s">
        <v>7</v>
      </c>
      <c r="G13" s="13" t="s">
        <v>8</v>
      </c>
      <c r="H13" s="13" t="s">
        <v>9</v>
      </c>
      <c r="I13" s="13" t="s">
        <v>10</v>
      </c>
      <c r="J13" s="13" t="s">
        <v>11</v>
      </c>
      <c r="K13" s="14" t="s">
        <v>12</v>
      </c>
    </row>
    <row r="14" customFormat="false" ht="11.25" hidden="false" customHeight="false" outlineLevel="0" collapsed="false">
      <c r="B14" s="15"/>
    </row>
    <row r="15" customFormat="false" ht="11.25" hidden="false" customHeight="false" outlineLevel="0" collapsed="false">
      <c r="A15" s="15" t="s">
        <v>13</v>
      </c>
      <c r="B15" s="15"/>
    </row>
    <row r="16" customFormat="false" ht="11.25" hidden="false" customHeight="false" outlineLevel="0" collapsed="false">
      <c r="A16" s="16" t="s">
        <v>14</v>
      </c>
      <c r="B16" s="3" t="n">
        <f aca="false">'[1]tabla-59538'!C10</f>
        <v>823848</v>
      </c>
      <c r="C16" s="2" t="n">
        <f aca="false">'[1]tabla-59538'!D10</f>
        <v>73493</v>
      </c>
      <c r="D16" s="2" t="n">
        <f aca="false">'[1]tabla-59538'!E10</f>
        <v>109943</v>
      </c>
      <c r="E16" s="2" t="n">
        <f aca="false">'[1]tabla-59538'!F10</f>
        <v>75438</v>
      </c>
      <c r="F16" s="2" t="n">
        <f aca="false">'[1]tabla-59538'!G10</f>
        <v>106637</v>
      </c>
      <c r="G16" s="2" t="n">
        <f aca="false">'[1]tabla-59538'!H10</f>
        <v>50792</v>
      </c>
      <c r="H16" s="2" t="n">
        <f aca="false">'[1]tabla-59538'!I10</f>
        <v>65273</v>
      </c>
      <c r="I16" s="2" t="n">
        <f aca="false">'[1]tabla-59538'!J10</f>
        <v>178081</v>
      </c>
      <c r="J16" s="2" t="n">
        <f aca="false">'[1]tabla-59538'!K10</f>
        <v>164191</v>
      </c>
      <c r="K16" s="3" t="n">
        <f aca="false">'[1]tabla-59538'!B10</f>
        <v>5001166</v>
      </c>
    </row>
    <row r="17" customFormat="false" ht="11.25" hidden="false" customHeight="false" outlineLevel="0" collapsed="false">
      <c r="A17" s="16" t="s">
        <v>15</v>
      </c>
      <c r="B17" s="3" t="n">
        <f aca="false">'[1]tabla-59538'!C11</f>
        <v>878227</v>
      </c>
      <c r="C17" s="2" t="n">
        <f aca="false">'[1]tabla-59538'!D11</f>
        <v>72847</v>
      </c>
      <c r="D17" s="2" t="n">
        <f aca="false">'[1]tabla-59538'!E11</f>
        <v>124311</v>
      </c>
      <c r="E17" s="2" t="n">
        <f aca="false">'[1]tabla-59538'!F11</f>
        <v>83655</v>
      </c>
      <c r="F17" s="2" t="n">
        <f aca="false">'[1]tabla-59538'!G11</f>
        <v>99993</v>
      </c>
      <c r="G17" s="2" t="n">
        <f aca="false">'[1]tabla-59538'!H11</f>
        <v>54090</v>
      </c>
      <c r="H17" s="2" t="n">
        <f aca="false">'[1]tabla-59538'!I11</f>
        <v>67498</v>
      </c>
      <c r="I17" s="2" t="n">
        <f aca="false">'[1]tabla-59538'!J11</f>
        <v>182978</v>
      </c>
      <c r="J17" s="2" t="n">
        <f aca="false">'[1]tabla-59538'!K11</f>
        <v>192855</v>
      </c>
      <c r="K17" s="3" t="n">
        <f aca="false">'[1]tabla-59538'!B11</f>
        <v>5203749</v>
      </c>
    </row>
    <row r="18" customFormat="false" ht="11.25" hidden="false" customHeight="false" outlineLevel="0" collapsed="false">
      <c r="A18" s="16" t="s">
        <v>16</v>
      </c>
      <c r="B18" s="3" t="n">
        <f aca="false">'[1]tabla-59538'!C12</f>
        <v>680831</v>
      </c>
      <c r="C18" s="2" t="n">
        <f aca="false">'[1]tabla-59538'!D12</f>
        <v>55056</v>
      </c>
      <c r="D18" s="2" t="n">
        <f aca="false">'[1]tabla-59538'!E12</f>
        <v>105884</v>
      </c>
      <c r="E18" s="2" t="n">
        <f aca="false">'[1]tabla-59538'!F12</f>
        <v>62625</v>
      </c>
      <c r="F18" s="2" t="n">
        <f aca="false">'[1]tabla-59538'!G12</f>
        <v>72210</v>
      </c>
      <c r="G18" s="2" t="n">
        <f aca="false">'[1]tabla-59538'!H12</f>
        <v>43616</v>
      </c>
      <c r="H18" s="2" t="n">
        <f aca="false">'[1]tabla-59538'!I12</f>
        <v>50436</v>
      </c>
      <c r="I18" s="2" t="n">
        <f aca="false">'[1]tabla-59538'!J12</f>
        <v>132846</v>
      </c>
      <c r="J18" s="2" t="n">
        <f aca="false">'[1]tabla-59538'!K12</f>
        <v>158158</v>
      </c>
      <c r="K18" s="3" t="n">
        <f aca="false">'[1]tabla-59538'!B12</f>
        <v>3837982</v>
      </c>
    </row>
    <row r="19" customFormat="false" ht="11.25" hidden="false" customHeight="false" outlineLevel="0" collapsed="false">
      <c r="A19" s="16" t="s">
        <v>17</v>
      </c>
      <c r="B19" s="3" t="n">
        <f aca="false">'[1]tabla-59538'!C13</f>
        <v>610950</v>
      </c>
      <c r="C19" s="2" t="n">
        <f aca="false">'[1]tabla-59538'!D13</f>
        <v>47939</v>
      </c>
      <c r="D19" s="2" t="n">
        <f aca="false">'[1]tabla-59538'!E13</f>
        <v>92359</v>
      </c>
      <c r="E19" s="2" t="n">
        <f aca="false">'[1]tabla-59538'!F13</f>
        <v>57937</v>
      </c>
      <c r="F19" s="2" t="n">
        <f aca="false">'[1]tabla-59538'!G13</f>
        <v>62655</v>
      </c>
      <c r="G19" s="2" t="n">
        <f aca="false">'[1]tabla-59538'!H13</f>
        <v>38077</v>
      </c>
      <c r="H19" s="2" t="n">
        <f aca="false">'[1]tabla-59538'!I13</f>
        <v>47662</v>
      </c>
      <c r="I19" s="2" t="n">
        <f aca="false">'[1]tabla-59538'!J13</f>
        <v>114117</v>
      </c>
      <c r="J19" s="2" t="n">
        <f aca="false">'[1]tabla-59538'!K13</f>
        <v>150204</v>
      </c>
      <c r="K19" s="3" t="n">
        <f aca="false">'[1]tabla-59538'!B13</f>
        <v>3123216</v>
      </c>
    </row>
    <row r="20" customFormat="false" ht="11.25" hidden="false" customHeight="false" outlineLevel="0" collapsed="false">
      <c r="A20" s="16" t="s">
        <v>18</v>
      </c>
      <c r="B20" s="3" t="n">
        <f aca="false">'[1]tabla-59538'!C14</f>
        <v>249140</v>
      </c>
      <c r="C20" s="2" t="n">
        <f aca="false">'[1]tabla-59538'!D14</f>
        <v>26391</v>
      </c>
      <c r="D20" s="2" t="n">
        <f aca="false">'[1]tabla-59538'!E14</f>
        <v>35981</v>
      </c>
      <c r="E20" s="2" t="n">
        <f aca="false">'[1]tabla-59538'!F14</f>
        <v>19754</v>
      </c>
      <c r="F20" s="2" t="n">
        <f aca="false">'[1]tabla-59538'!G14</f>
        <v>26516</v>
      </c>
      <c r="G20" s="2" t="n">
        <f aca="false">'[1]tabla-59538'!H14</f>
        <v>14790</v>
      </c>
      <c r="H20" s="2" t="n">
        <f aca="false">'[1]tabla-59538'!I14</f>
        <v>15300</v>
      </c>
      <c r="I20" s="2" t="n">
        <f aca="false">'[1]tabla-59538'!J14</f>
        <v>52322</v>
      </c>
      <c r="J20" s="2" t="n">
        <f aca="false">'[1]tabla-59538'!K14</f>
        <v>58086</v>
      </c>
      <c r="K20" s="3" t="n">
        <f aca="false">'[1]tabla-59538'!B14</f>
        <v>1373110</v>
      </c>
    </row>
    <row r="21" customFormat="false" ht="11.25" hidden="false" customHeight="false" outlineLevel="0" collapsed="false">
      <c r="B21" s="15"/>
    </row>
    <row r="22" customFormat="false" ht="11.25" hidden="false" customHeight="false" outlineLevel="0" collapsed="false">
      <c r="A22" s="15" t="s">
        <v>19</v>
      </c>
      <c r="B22" s="3" t="n">
        <f aca="false">'[1]tabla-59538'!C9</f>
        <v>3242996</v>
      </c>
      <c r="C22" s="3" t="n">
        <f aca="false">'[1]tabla-59538'!D9</f>
        <v>275726</v>
      </c>
      <c r="D22" s="3" t="n">
        <f aca="false">'[1]tabla-59538'!E9</f>
        <v>468478</v>
      </c>
      <c r="E22" s="3" t="n">
        <f aca="false">'[1]tabla-59538'!F9</f>
        <v>299409</v>
      </c>
      <c r="F22" s="3" t="n">
        <f aca="false">'[1]tabla-59538'!G9</f>
        <v>368011</v>
      </c>
      <c r="G22" s="3" t="n">
        <f aca="false">'[1]tabla-59538'!H9</f>
        <v>201365</v>
      </c>
      <c r="H22" s="3" t="n">
        <f aca="false">'[1]tabla-59538'!I9</f>
        <v>246169</v>
      </c>
      <c r="I22" s="3" t="n">
        <f aca="false">'[1]tabla-59538'!J9</f>
        <v>660344</v>
      </c>
      <c r="J22" s="3" t="n">
        <f aca="false">'[1]tabla-59538'!K9</f>
        <v>723494</v>
      </c>
      <c r="K22" s="3" t="n">
        <f aca="false">'[1]tabla-59538'!B9</f>
        <v>18539223</v>
      </c>
    </row>
    <row r="23" customFormat="false" ht="11.25" hidden="false" customHeight="false" outlineLevel="0" collapsed="false">
      <c r="A23" s="15"/>
      <c r="B23" s="15"/>
    </row>
    <row r="24" customFormat="false" ht="11.25" hidden="false" customHeight="false" outlineLevel="0" collapsed="false">
      <c r="A24" s="15" t="s">
        <v>20</v>
      </c>
      <c r="B24" s="15"/>
    </row>
    <row r="25" customFormat="false" ht="11.25" hidden="false" customHeight="false" outlineLevel="0" collapsed="false">
      <c r="A25" s="16" t="s">
        <v>14</v>
      </c>
      <c r="B25" s="17" t="n">
        <v>645100</v>
      </c>
      <c r="C25" s="18" t="n">
        <v>50492</v>
      </c>
      <c r="D25" s="18" t="n">
        <v>85517</v>
      </c>
      <c r="E25" s="18" t="n">
        <v>60747</v>
      </c>
      <c r="F25" s="18" t="n">
        <v>82824</v>
      </c>
      <c r="G25" s="18" t="n">
        <v>38222</v>
      </c>
      <c r="H25" s="18" t="n">
        <v>53994</v>
      </c>
      <c r="I25" s="18" t="n">
        <v>136238</v>
      </c>
      <c r="J25" s="18" t="n">
        <v>137067</v>
      </c>
      <c r="K25" s="19" t="n">
        <v>4193319</v>
      </c>
    </row>
    <row r="26" customFormat="false" ht="11.25" hidden="false" customHeight="false" outlineLevel="0" collapsed="false">
      <c r="A26" s="16" t="s">
        <v>15</v>
      </c>
      <c r="B26" s="17" t="n">
        <v>857294</v>
      </c>
      <c r="C26" s="18" t="n">
        <v>69906</v>
      </c>
      <c r="D26" s="18" t="n">
        <v>116941</v>
      </c>
      <c r="E26" s="18" t="n">
        <v>85102</v>
      </c>
      <c r="F26" s="18" t="n">
        <v>98816</v>
      </c>
      <c r="G26" s="18" t="n">
        <v>51192</v>
      </c>
      <c r="H26" s="18" t="n">
        <v>68289</v>
      </c>
      <c r="I26" s="18" t="n">
        <v>178897</v>
      </c>
      <c r="J26" s="18" t="n">
        <v>188151</v>
      </c>
      <c r="K26" s="19" t="n">
        <v>5441840</v>
      </c>
    </row>
    <row r="27" customFormat="false" ht="11.25" hidden="false" customHeight="false" outlineLevel="0" collapsed="false">
      <c r="A27" s="16" t="s">
        <v>16</v>
      </c>
      <c r="B27" s="17" t="n">
        <v>676821</v>
      </c>
      <c r="C27" s="18" t="n">
        <v>53079</v>
      </c>
      <c r="D27" s="18" t="n">
        <v>106831</v>
      </c>
      <c r="E27" s="18" t="n">
        <v>64252</v>
      </c>
      <c r="F27" s="18" t="n">
        <v>70633</v>
      </c>
      <c r="G27" s="18" t="n">
        <v>43831</v>
      </c>
      <c r="H27" s="18" t="n">
        <v>50696</v>
      </c>
      <c r="I27" s="18" t="n">
        <v>129174</v>
      </c>
      <c r="J27" s="18" t="n">
        <v>158324</v>
      </c>
      <c r="K27" s="19" t="n">
        <v>3916574</v>
      </c>
    </row>
    <row r="28" customFormat="false" ht="11.25" hidden="false" customHeight="false" outlineLevel="0" collapsed="false">
      <c r="A28" s="16" t="s">
        <v>17</v>
      </c>
      <c r="B28" s="17" t="n">
        <v>667194</v>
      </c>
      <c r="C28" s="18" t="n">
        <v>52715</v>
      </c>
      <c r="D28" s="18" t="n">
        <v>103099</v>
      </c>
      <c r="E28" s="18" t="n">
        <v>64794</v>
      </c>
      <c r="F28" s="18" t="n">
        <v>71653</v>
      </c>
      <c r="G28" s="18" t="n">
        <v>40856</v>
      </c>
      <c r="H28" s="18" t="n">
        <v>57962</v>
      </c>
      <c r="I28" s="18" t="n">
        <v>117408</v>
      </c>
      <c r="J28" s="18" t="n">
        <v>158708</v>
      </c>
      <c r="K28" s="19" t="n">
        <v>3353076</v>
      </c>
    </row>
    <row r="29" customFormat="false" ht="11.25" hidden="false" customHeight="false" outlineLevel="0" collapsed="false">
      <c r="A29" s="16" t="s">
        <v>21</v>
      </c>
      <c r="B29" s="17" t="n">
        <v>180528</v>
      </c>
      <c r="C29" s="18" t="n">
        <v>15599</v>
      </c>
      <c r="D29" s="18" t="n">
        <v>27147</v>
      </c>
      <c r="E29" s="18" t="n">
        <v>16740</v>
      </c>
      <c r="F29" s="18" t="n">
        <v>20332</v>
      </c>
      <c r="G29" s="18" t="n">
        <v>11334</v>
      </c>
      <c r="H29" s="18" t="n">
        <v>13057</v>
      </c>
      <c r="I29" s="18" t="n">
        <v>33192</v>
      </c>
      <c r="J29" s="18" t="n">
        <v>43126</v>
      </c>
      <c r="K29" s="19" t="n">
        <v>857861</v>
      </c>
    </row>
    <row r="30" customFormat="false" ht="11.25" hidden="false" customHeight="false" outlineLevel="0" collapsed="false">
      <c r="A30" s="16" t="s">
        <v>22</v>
      </c>
      <c r="B30" s="17" t="n">
        <v>60286</v>
      </c>
      <c r="C30" s="18" t="n">
        <v>7518</v>
      </c>
      <c r="D30" s="18" t="n">
        <v>8440</v>
      </c>
      <c r="E30" s="18" t="n">
        <v>5053</v>
      </c>
      <c r="F30" s="18" t="n">
        <v>5929</v>
      </c>
      <c r="G30" s="18" t="n">
        <v>4131</v>
      </c>
      <c r="H30" s="18" t="n">
        <v>3996</v>
      </c>
      <c r="I30" s="18" t="n">
        <v>11441</v>
      </c>
      <c r="J30" s="18" t="n">
        <v>13778</v>
      </c>
      <c r="K30" s="19" t="n">
        <v>321022</v>
      </c>
    </row>
    <row r="31" customFormat="false" ht="11.25" hidden="false" customHeight="false" outlineLevel="0" collapsed="false">
      <c r="A31" s="2"/>
      <c r="B31" s="17"/>
      <c r="C31" s="18"/>
      <c r="D31" s="18"/>
      <c r="E31" s="18"/>
      <c r="F31" s="18"/>
      <c r="G31" s="18"/>
      <c r="H31" s="18"/>
      <c r="I31" s="18"/>
      <c r="J31" s="18"/>
      <c r="K31" s="19"/>
    </row>
    <row r="32" customFormat="false" ht="11.25" hidden="false" customHeight="false" outlineLevel="0" collapsed="false">
      <c r="A32" s="15" t="s">
        <v>19</v>
      </c>
      <c r="B32" s="3" t="n">
        <v>3087222</v>
      </c>
      <c r="C32" s="19" t="n">
        <v>249309</v>
      </c>
      <c r="D32" s="19" t="n">
        <v>447975</v>
      </c>
      <c r="E32" s="19" t="n">
        <v>296688</v>
      </c>
      <c r="F32" s="19" t="n">
        <v>350186</v>
      </c>
      <c r="G32" s="19" t="n">
        <v>189566</v>
      </c>
      <c r="H32" s="19" t="n">
        <v>247993</v>
      </c>
      <c r="I32" s="19" t="n">
        <v>606351</v>
      </c>
      <c r="J32" s="19" t="n">
        <v>699154</v>
      </c>
      <c r="K32" s="19" t="n">
        <v>18083692</v>
      </c>
    </row>
    <row r="33" customFormat="false" ht="11.25" hidden="false" customHeight="false" outlineLevel="0" collapsed="false">
      <c r="A33" s="15"/>
      <c r="B33" s="3"/>
      <c r="C33" s="19"/>
      <c r="D33" s="19"/>
      <c r="E33" s="19"/>
      <c r="F33" s="19"/>
      <c r="G33" s="19"/>
      <c r="H33" s="19"/>
      <c r="I33" s="19"/>
      <c r="J33" s="19"/>
      <c r="K33" s="19"/>
    </row>
    <row r="34" customFormat="false" ht="11.25" hidden="false" customHeight="false" outlineLevel="0" collapsed="false">
      <c r="A34" s="15" t="s">
        <v>23</v>
      </c>
      <c r="B34" s="15"/>
    </row>
    <row r="35" customFormat="false" ht="11.25" hidden="false" customHeight="false" outlineLevel="0" collapsed="false">
      <c r="A35" s="16" t="s">
        <v>14</v>
      </c>
      <c r="B35" s="17" t="n">
        <v>444390</v>
      </c>
      <c r="C35" s="18" t="n">
        <v>33505</v>
      </c>
      <c r="D35" s="18" t="n">
        <v>54923</v>
      </c>
      <c r="E35" s="18" t="n">
        <v>44583</v>
      </c>
      <c r="F35" s="18" t="n">
        <v>60495</v>
      </c>
      <c r="G35" s="18" t="n">
        <v>27158</v>
      </c>
      <c r="H35" s="18" t="n">
        <v>41270</v>
      </c>
      <c r="I35" s="18" t="n">
        <v>88239</v>
      </c>
      <c r="J35" s="18" t="n">
        <v>94217</v>
      </c>
      <c r="K35" s="19" t="n">
        <v>2876572</v>
      </c>
    </row>
    <row r="36" customFormat="false" ht="11.25" hidden="false" customHeight="false" outlineLevel="0" collapsed="false">
      <c r="A36" s="16" t="s">
        <v>15</v>
      </c>
      <c r="B36" s="17" t="n">
        <v>551618</v>
      </c>
      <c r="C36" s="18" t="n">
        <v>40303</v>
      </c>
      <c r="D36" s="18" t="n">
        <v>70891</v>
      </c>
      <c r="E36" s="18" t="n">
        <v>62681</v>
      </c>
      <c r="F36" s="18" t="n">
        <v>66349</v>
      </c>
      <c r="G36" s="18" t="n">
        <v>33583</v>
      </c>
      <c r="H36" s="18" t="n">
        <v>54059</v>
      </c>
      <c r="I36" s="18" t="n">
        <v>102958</v>
      </c>
      <c r="J36" s="18" t="n">
        <v>120794</v>
      </c>
      <c r="K36" s="19" t="n">
        <v>3582177</v>
      </c>
    </row>
    <row r="37" customFormat="false" ht="11.25" hidden="false" customHeight="false" outlineLevel="0" collapsed="false">
      <c r="A37" s="16" t="s">
        <v>16</v>
      </c>
      <c r="B37" s="17" t="n">
        <v>477622</v>
      </c>
      <c r="C37" s="18" t="n">
        <v>34468</v>
      </c>
      <c r="D37" s="18" t="n">
        <v>70709</v>
      </c>
      <c r="E37" s="18" t="n">
        <v>50795</v>
      </c>
      <c r="F37" s="18" t="n">
        <v>52679</v>
      </c>
      <c r="G37" s="18" t="n">
        <v>30360</v>
      </c>
      <c r="H37" s="18" t="n">
        <v>41042</v>
      </c>
      <c r="I37" s="18" t="n">
        <v>84055</v>
      </c>
      <c r="J37" s="18" t="n">
        <v>113514</v>
      </c>
      <c r="K37" s="19" t="n">
        <v>3004375</v>
      </c>
    </row>
    <row r="38" customFormat="false" ht="11.25" hidden="false" customHeight="false" outlineLevel="0" collapsed="false">
      <c r="A38" s="16" t="s">
        <v>17</v>
      </c>
      <c r="B38" s="17" t="n">
        <v>573254</v>
      </c>
      <c r="C38" s="18" t="n">
        <v>40478</v>
      </c>
      <c r="D38" s="18" t="n">
        <v>87096</v>
      </c>
      <c r="E38" s="18" t="n">
        <v>60664</v>
      </c>
      <c r="F38" s="18" t="n">
        <v>63008</v>
      </c>
      <c r="G38" s="18" t="n">
        <v>36342</v>
      </c>
      <c r="H38" s="18" t="n">
        <v>51174</v>
      </c>
      <c r="I38" s="18" t="n">
        <v>96824</v>
      </c>
      <c r="J38" s="18" t="n">
        <v>137668</v>
      </c>
      <c r="K38" s="19" t="n">
        <v>3048274</v>
      </c>
    </row>
    <row r="39" customFormat="false" ht="11.25" hidden="false" customHeight="false" outlineLevel="0" collapsed="false">
      <c r="A39" s="16" t="s">
        <v>21</v>
      </c>
      <c r="B39" s="17" t="n">
        <v>244544</v>
      </c>
      <c r="C39" s="18" t="n">
        <v>17342</v>
      </c>
      <c r="D39" s="18" t="n">
        <v>40343</v>
      </c>
      <c r="E39" s="18" t="n">
        <v>23594</v>
      </c>
      <c r="F39" s="18" t="n">
        <v>26573</v>
      </c>
      <c r="G39" s="18" t="n">
        <v>15606</v>
      </c>
      <c r="H39" s="18" t="n">
        <v>20639</v>
      </c>
      <c r="I39" s="18" t="n">
        <v>41193</v>
      </c>
      <c r="J39" s="18" t="n">
        <v>59254</v>
      </c>
      <c r="K39" s="19" t="n">
        <v>1099963</v>
      </c>
    </row>
    <row r="40" customFormat="false" ht="11.25" hidden="false" customHeight="false" outlineLevel="0" collapsed="false">
      <c r="A40" s="16"/>
      <c r="B40" s="17"/>
      <c r="C40" s="18"/>
      <c r="D40" s="18"/>
      <c r="E40" s="18"/>
      <c r="F40" s="18"/>
      <c r="G40" s="18"/>
      <c r="H40" s="18"/>
      <c r="I40" s="18"/>
      <c r="J40" s="18"/>
      <c r="K40" s="19"/>
    </row>
    <row r="41" customFormat="false" ht="11.25" hidden="false" customHeight="false" outlineLevel="0" collapsed="false">
      <c r="A41" s="16" t="s">
        <v>24</v>
      </c>
      <c r="B41" s="17" t="n">
        <v>81973</v>
      </c>
      <c r="C41" s="18" t="n">
        <v>6010</v>
      </c>
      <c r="D41" s="18" t="n">
        <v>14552</v>
      </c>
      <c r="E41" s="18" t="n">
        <v>7655</v>
      </c>
      <c r="F41" s="18" t="n">
        <v>8431</v>
      </c>
      <c r="G41" s="18" t="n">
        <v>5244</v>
      </c>
      <c r="H41" s="18" t="n">
        <v>6322</v>
      </c>
      <c r="I41" s="18" t="n">
        <v>13889</v>
      </c>
      <c r="J41" s="18" t="n">
        <v>19870</v>
      </c>
      <c r="K41" s="19" t="n">
        <v>366248</v>
      </c>
    </row>
    <row r="42" customFormat="false" ht="11.25" hidden="false" customHeight="false" outlineLevel="0" collapsed="false">
      <c r="A42" s="16" t="s">
        <v>25</v>
      </c>
      <c r="B42" s="17" t="n">
        <v>26793</v>
      </c>
      <c r="C42" s="18" t="n">
        <v>2190</v>
      </c>
      <c r="D42" s="18" t="n">
        <v>5112</v>
      </c>
      <c r="E42" s="18" t="n">
        <v>2318</v>
      </c>
      <c r="F42" s="18" t="n">
        <v>2492</v>
      </c>
      <c r="G42" s="18" t="n">
        <v>1685</v>
      </c>
      <c r="H42" s="18" t="n">
        <v>1828</v>
      </c>
      <c r="I42" s="18" t="n">
        <v>4593</v>
      </c>
      <c r="J42" s="18" t="n">
        <v>6575</v>
      </c>
      <c r="K42" s="19" t="n">
        <v>120310</v>
      </c>
    </row>
    <row r="43" customFormat="false" ht="11.25" hidden="false" customHeight="false" outlineLevel="0" collapsed="false">
      <c r="A43" s="16" t="s">
        <v>26</v>
      </c>
      <c r="B43" s="17" t="n">
        <v>9989</v>
      </c>
      <c r="C43" s="18" t="n">
        <v>980</v>
      </c>
      <c r="D43" s="18" t="n">
        <v>1912</v>
      </c>
      <c r="E43" s="18" t="n">
        <v>822</v>
      </c>
      <c r="F43" s="18" t="n">
        <v>948</v>
      </c>
      <c r="G43" s="18" t="n">
        <v>592</v>
      </c>
      <c r="H43" s="18" t="n">
        <v>663</v>
      </c>
      <c r="I43" s="18" t="n">
        <v>1757</v>
      </c>
      <c r="J43" s="18" t="n">
        <v>2315</v>
      </c>
      <c r="K43" s="19" t="n">
        <v>47874</v>
      </c>
    </row>
    <row r="44" customFormat="false" ht="11.25" hidden="false" customHeight="false" outlineLevel="0" collapsed="false">
      <c r="A44" s="16" t="s">
        <v>27</v>
      </c>
      <c r="B44" s="17" t="n">
        <v>3712</v>
      </c>
      <c r="C44" s="18" t="n">
        <v>416</v>
      </c>
      <c r="D44" s="18" t="n">
        <v>827</v>
      </c>
      <c r="E44" s="18" t="n">
        <v>291</v>
      </c>
      <c r="F44" s="18" t="n">
        <v>321</v>
      </c>
      <c r="G44" s="18" t="n">
        <v>212</v>
      </c>
      <c r="H44" s="18" t="n">
        <v>238</v>
      </c>
      <c r="I44" s="18" t="n">
        <v>661</v>
      </c>
      <c r="J44" s="18" t="n">
        <v>746</v>
      </c>
      <c r="K44" s="19" t="n">
        <v>19871</v>
      </c>
    </row>
    <row r="45" customFormat="false" ht="11.25" hidden="false" customHeight="false" outlineLevel="0" collapsed="false">
      <c r="A45" s="16" t="s">
        <v>28</v>
      </c>
      <c r="B45" s="17" t="n">
        <v>3284</v>
      </c>
      <c r="C45" s="18" t="n">
        <v>478</v>
      </c>
      <c r="D45" s="18" t="n">
        <v>673</v>
      </c>
      <c r="E45" s="18" t="n">
        <v>258</v>
      </c>
      <c r="F45" s="18" t="n">
        <v>261</v>
      </c>
      <c r="G45" s="18" t="n">
        <v>169</v>
      </c>
      <c r="H45" s="18" t="n">
        <v>196</v>
      </c>
      <c r="I45" s="18" t="n">
        <v>597</v>
      </c>
      <c r="J45" s="18" t="n">
        <v>652</v>
      </c>
      <c r="K45" s="19" t="n">
        <v>21505</v>
      </c>
    </row>
    <row r="46" customFormat="false" ht="11.25" hidden="false" customHeight="false" outlineLevel="0" collapsed="false">
      <c r="B46" s="3"/>
      <c r="K46" s="2"/>
    </row>
    <row r="47" customFormat="false" ht="11.25" hidden="false" customHeight="false" outlineLevel="0" collapsed="false">
      <c r="A47" s="15" t="s">
        <v>19</v>
      </c>
      <c r="B47" s="3" t="n">
        <v>2417179</v>
      </c>
      <c r="C47" s="19" t="n">
        <v>176170</v>
      </c>
      <c r="D47" s="19" t="n">
        <v>347038</v>
      </c>
      <c r="E47" s="19" t="n">
        <v>253661</v>
      </c>
      <c r="F47" s="19" t="n">
        <v>281557</v>
      </c>
      <c r="G47" s="19" t="n">
        <v>150951</v>
      </c>
      <c r="H47" s="19" t="n">
        <v>217431</v>
      </c>
      <c r="I47" s="19" t="n">
        <v>434766</v>
      </c>
      <c r="J47" s="19" t="n">
        <v>555605</v>
      </c>
      <c r="K47" s="19" t="n">
        <v>14187169</v>
      </c>
    </row>
    <row r="48" customFormat="false" ht="12" hidden="false" customHeight="false" outlineLevel="0" collapsed="false">
      <c r="A48" s="11"/>
      <c r="B48" s="11"/>
      <c r="C48" s="20"/>
      <c r="D48" s="20"/>
      <c r="E48" s="20"/>
      <c r="F48" s="20"/>
      <c r="G48" s="20"/>
      <c r="H48" s="20"/>
      <c r="I48" s="20"/>
      <c r="J48" s="20"/>
      <c r="K48" s="21"/>
    </row>
    <row r="50" customFormat="false" ht="11.25" hidden="false" customHeight="false" outlineLevel="0" collapsed="false">
      <c r="A50" s="22" t="s">
        <v>29</v>
      </c>
      <c r="B50" s="23"/>
    </row>
    <row r="51" customFormat="false" ht="11.25" hidden="false" customHeight="false" outlineLevel="0" collapsed="false">
      <c r="A51" s="22" t="s">
        <v>30</v>
      </c>
      <c r="B51" s="23"/>
    </row>
    <row r="52" customFormat="false" ht="11.25" hidden="false" customHeight="false" outlineLevel="0" collapsed="false">
      <c r="A52" s="22" t="s">
        <v>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9T11:40:17Z</dcterms:created>
  <dc:creator>jsalguero</dc:creator>
  <dc:description/>
  <dc:language>en-US</dc:language>
  <cp:lastModifiedBy>jsalguero</cp:lastModifiedBy>
  <dcterms:modified xsi:type="dcterms:W3CDTF">2023-07-19T11:42:26Z</dcterms:modified>
  <cp:revision>0</cp:revision>
  <dc:subject/>
  <dc:title/>
</cp:coreProperties>
</file>