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0">
  <si>
    <t xml:space="preserve">Servicios sociales y protección social</t>
  </si>
  <si>
    <t xml:space="preserve">Prestaciones sociales</t>
  </si>
  <si>
    <t xml:space="preserve">Gasto en servicios sociales comunitarios según destino del gasto por provincia. Años 2011-2022</t>
  </si>
  <si>
    <t xml:space="preserve">(euros) </t>
  </si>
  <si>
    <t xml:space="preserve">   Almería</t>
  </si>
  <si>
    <t xml:space="preserve">     Cádiz</t>
  </si>
  <si>
    <t xml:space="preserve">   Córdoba</t>
  </si>
  <si>
    <t xml:space="preserve">   Granada</t>
  </si>
  <si>
    <t xml:space="preserve">    Huelva</t>
  </si>
  <si>
    <t xml:space="preserve">     Jaén</t>
  </si>
  <si>
    <t xml:space="preserve">    Málaga</t>
  </si>
  <si>
    <t xml:space="preserve">  Sevilla</t>
  </si>
  <si>
    <t xml:space="preserve"> Andalucía</t>
  </si>
  <si>
    <r>
      <rPr>
        <b val="true"/>
        <sz val="8"/>
        <rFont val="Arial"/>
        <family val="2"/>
      </rPr>
      <t xml:space="preserve">Año 2022</t>
    </r>
    <r>
      <rPr>
        <b val="true"/>
        <vertAlign val="superscript"/>
        <sz val="8"/>
        <rFont val="Arial"/>
        <family val="2"/>
      </rPr>
      <t xml:space="preserve">*</t>
    </r>
  </si>
  <si>
    <t xml:space="preserve">Personal</t>
  </si>
  <si>
    <t xml:space="preserve">Prestaciones</t>
  </si>
  <si>
    <t xml:space="preserve">Mantenimiento</t>
  </si>
  <si>
    <t xml:space="preserve">Inversión</t>
  </si>
  <si>
    <t xml:space="preserve">Remanente </t>
  </si>
  <si>
    <t xml:space="preserve">Total</t>
  </si>
  <si>
    <r>
      <rPr>
        <b val="true"/>
        <sz val="8"/>
        <rFont val="Arial"/>
        <family val="2"/>
      </rPr>
      <t xml:space="preserve">Año 2021</t>
    </r>
    <r>
      <rPr>
        <b val="true"/>
        <vertAlign val="superscript"/>
        <sz val="8"/>
        <rFont val="Arial"/>
        <family val="2"/>
      </rPr>
      <t xml:space="preserve">a</t>
    </r>
  </si>
  <si>
    <r>
      <rPr>
        <b val="true"/>
        <sz val="8"/>
        <rFont val="Arial"/>
        <family val="2"/>
      </rPr>
      <t xml:space="preserve">Año 2020</t>
    </r>
    <r>
      <rPr>
        <b val="true"/>
        <vertAlign val="superscript"/>
        <sz val="8"/>
        <rFont val="Arial"/>
        <family val="2"/>
      </rPr>
      <t xml:space="preserve">a</t>
    </r>
  </si>
  <si>
    <r>
      <rPr>
        <b val="true"/>
        <sz val="8"/>
        <rFont val="Arial"/>
        <family val="2"/>
      </rPr>
      <t xml:space="preserve">Año 2019</t>
    </r>
    <r>
      <rPr>
        <b val="true"/>
        <vertAlign val="superscript"/>
        <sz val="8"/>
        <rFont val="Arial"/>
        <family val="2"/>
      </rPr>
      <t xml:space="preserve">a</t>
    </r>
  </si>
  <si>
    <r>
      <rPr>
        <b val="true"/>
        <sz val="8"/>
        <rFont val="Arial"/>
        <family val="2"/>
      </rPr>
      <t xml:space="preserve">Año 2018</t>
    </r>
    <r>
      <rPr>
        <b val="true"/>
        <vertAlign val="superscript"/>
        <sz val="8"/>
        <rFont val="Arial"/>
        <family val="2"/>
      </rPr>
      <t xml:space="preserve">a</t>
    </r>
  </si>
  <si>
    <r>
      <rPr>
        <b val="true"/>
        <sz val="8"/>
        <rFont val="Arial"/>
        <family val="2"/>
      </rPr>
      <t xml:space="preserve">Año 2017</t>
    </r>
    <r>
      <rPr>
        <b val="true"/>
        <vertAlign val="superscript"/>
        <sz val="8"/>
        <rFont val="Arial"/>
        <family val="2"/>
      </rPr>
      <t xml:space="preserve">a</t>
    </r>
  </si>
  <si>
    <r>
      <rPr>
        <b val="true"/>
        <sz val="8"/>
        <rFont val="Arial"/>
        <family val="2"/>
      </rPr>
      <t xml:space="preserve">Año 2016</t>
    </r>
    <r>
      <rPr>
        <b val="true"/>
        <vertAlign val="superscript"/>
        <sz val="8"/>
        <rFont val="Arial"/>
        <family val="2"/>
      </rPr>
      <t xml:space="preserve">a</t>
    </r>
  </si>
  <si>
    <r>
      <rPr>
        <b val="true"/>
        <sz val="8"/>
        <rFont val="Arial"/>
        <family val="2"/>
      </rPr>
      <t xml:space="preserve">Año 2015</t>
    </r>
    <r>
      <rPr>
        <b val="true"/>
        <vertAlign val="superscript"/>
        <sz val="8"/>
        <rFont val="Arial"/>
        <family val="2"/>
      </rPr>
      <t xml:space="preserve">a</t>
    </r>
  </si>
  <si>
    <r>
      <rPr>
        <b val="true"/>
        <sz val="8"/>
        <rFont val="Arial"/>
        <family val="2"/>
      </rPr>
      <t xml:space="preserve">Año 2014</t>
    </r>
    <r>
      <rPr>
        <b val="true"/>
        <vertAlign val="superscript"/>
        <sz val="8"/>
        <rFont val="Arial"/>
        <family val="2"/>
      </rPr>
      <t xml:space="preserve">a</t>
    </r>
  </si>
  <si>
    <r>
      <rPr>
        <b val="true"/>
        <sz val="8"/>
        <rFont val="Arial"/>
        <family val="2"/>
      </rPr>
      <t xml:space="preserve">Año 2013</t>
    </r>
    <r>
      <rPr>
        <b val="true"/>
        <vertAlign val="superscript"/>
        <sz val="8"/>
        <rFont val="Arial"/>
        <family val="2"/>
      </rPr>
      <t xml:space="preserve">b</t>
    </r>
  </si>
  <si>
    <r>
      <rPr>
        <b val="true"/>
        <sz val="8"/>
        <rFont val="Arial"/>
        <family val="2"/>
      </rPr>
      <t xml:space="preserve">Año 2012</t>
    </r>
    <r>
      <rPr>
        <b val="true"/>
        <vertAlign val="superscript"/>
        <sz val="8"/>
        <rFont val="Arial"/>
        <family val="2"/>
      </rPr>
      <t xml:space="preserve">c</t>
    </r>
  </si>
  <si>
    <r>
      <rPr>
        <b val="true"/>
        <sz val="8"/>
        <rFont val="Arial"/>
        <family val="2"/>
      </rPr>
      <t xml:space="preserve">Año 2011</t>
    </r>
    <r>
      <rPr>
        <b val="true"/>
        <vertAlign val="superscript"/>
        <sz val="8"/>
        <rFont val="Arial"/>
        <family val="2"/>
      </rPr>
      <t xml:space="preserve">d</t>
    </r>
  </si>
  <si>
    <t xml:space="preserve">  FUENTE: Consejería de Inclusión Social, Juventud, Familias e Igualdad</t>
  </si>
  <si>
    <r>
      <rPr>
        <sz val="7"/>
        <rFont val="Arial"/>
        <family val="2"/>
      </rPr>
      <t xml:space="preserve">             </t>
    </r>
    <r>
      <rPr>
        <vertAlign val="superscript"/>
        <sz val="7"/>
        <rFont val="Arial"/>
        <family val="2"/>
      </rPr>
      <t xml:space="preserve">*</t>
    </r>
    <r>
      <rPr>
        <sz val="7"/>
        <rFont val="Arial"/>
        <family val="2"/>
      </rPr>
      <t xml:space="preserve">Incluye también gastos para inversiones, Centros de Acogida y Albergues. Además recoge los gastos del Servicio de Ayuda a Domicilio derivado de la Ley de Dependencia.</t>
    </r>
  </si>
  <si>
    <r>
      <rPr>
        <sz val="7"/>
        <rFont val="Arial"/>
        <family val="2"/>
      </rPr>
      <t xml:space="preserve">             </t>
    </r>
    <r>
      <rPr>
        <vertAlign val="superscript"/>
        <sz val="7"/>
        <rFont val="Arial"/>
        <family val="2"/>
      </rPr>
      <t xml:space="preserve">a</t>
    </r>
    <r>
      <rPr>
        <sz val="7"/>
        <rFont val="Arial"/>
        <family val="2"/>
      </rPr>
      <t xml:space="preserve">Incluye también gastos para inversiones, Centros de Acogida y Albergues, Equipos de Tratamiento Familiar. Además recoge los gastos del Servicio de Ayuda a Domicilio derivado de la Ley de Dependencia.</t>
    </r>
  </si>
  <si>
    <r>
      <rPr>
        <sz val="7"/>
        <rFont val="Arial"/>
        <family val="2"/>
      </rPr>
      <t xml:space="preserve">             </t>
    </r>
    <r>
      <rPr>
        <vertAlign val="superscript"/>
        <sz val="7"/>
        <rFont val="Arial"/>
        <family val="2"/>
      </rPr>
      <t xml:space="preserve">b</t>
    </r>
    <r>
      <rPr>
        <sz val="7"/>
        <rFont val="Arial"/>
        <family val="2"/>
      </rPr>
      <t xml:space="preserve">Incluye también gastos para inversiones, Centros de Acogida y Albergues. Además recoge los gastos del refuerzo de personal de los SS. SS. Comunitarios</t>
    </r>
  </si>
  <si>
    <t xml:space="preserve">              en base al Acuerdo de Consejo de Gobierno de 28 de diciembre de 2012 y del Servicio de Ayuda a Domicilio derivado de la Ley de Dependencia.</t>
  </si>
  <si>
    <r>
      <rPr>
        <sz val="7"/>
        <rFont val="Arial"/>
        <family val="2"/>
      </rPr>
      <t xml:space="preserve">             </t>
    </r>
    <r>
      <rPr>
        <vertAlign val="superscript"/>
        <sz val="7"/>
        <rFont val="Arial"/>
        <family val="2"/>
      </rPr>
      <t xml:space="preserve">c</t>
    </r>
    <r>
      <rPr>
        <sz val="7"/>
        <rFont val="Arial"/>
        <family val="2"/>
      </rPr>
      <t xml:space="preserve">Incluye también gastos para inversiones, Centros de Acogida y Albergues. Además recoge los gastos del refuerzo de personal de los SS. SS. Comunitarios</t>
    </r>
  </si>
  <si>
    <t xml:space="preserve">              en base al Acuerdo de Consejo de Gobierno de 27 de diciembre de 2011 y del Servicio de Ayuda a Domicilio derivado de la Ley de Dependencia.</t>
  </si>
  <si>
    <r>
      <rPr>
        <sz val="7"/>
        <rFont val="Arial"/>
        <family val="2"/>
      </rPr>
      <t xml:space="preserve">             </t>
    </r>
    <r>
      <rPr>
        <vertAlign val="superscript"/>
        <sz val="7"/>
        <rFont val="Arial"/>
        <family val="2"/>
      </rPr>
      <t xml:space="preserve">d</t>
    </r>
    <r>
      <rPr>
        <sz val="7"/>
        <rFont val="Arial"/>
        <family val="2"/>
      </rPr>
      <t xml:space="preserve">Incluye también gastos para inversiones, Centros de Acogida y Albergues. Además recoge los gastos del refuerzo de personal de los SS. SS. Comunitarios</t>
    </r>
  </si>
  <si>
    <t xml:space="preserve">              en base al Acuerdo de Consejo de Gobierno de 23 de noviembre de 2010 y del Servicio de Ayuda a Domicilio derivado de la Ley de Dependenci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;;\-"/>
    <numFmt numFmtId="167" formatCode="#,##0.00"/>
  </numFmts>
  <fonts count="1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u val="single"/>
      <sz val="11"/>
      <name val="Arial"/>
      <family val="2"/>
    </font>
    <font>
      <b val="true"/>
      <vertAlign val="superscript"/>
      <sz val="8"/>
      <name val="Arial"/>
      <family val="2"/>
    </font>
    <font>
      <sz val="7"/>
      <name val="Arial"/>
      <family val="2"/>
    </font>
    <font>
      <vertAlign val="superscript"/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left" vertical="bottom" textRotation="0" wrapText="false" indent="9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left" vertical="bottom" textRotation="0" wrapText="false" indent="2" shrinkToFit="false"/>
      <protection locked="false" hidden="false"/>
    </xf>
    <xf numFmtId="165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96440</xdr:colOff>
      <xdr:row>4</xdr:row>
      <xdr:rowOff>16200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688500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476562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9" min="2" style="2" width="14.84"/>
    <col collapsed="false" customWidth="true" hidden="false" outlineLevel="0" max="10" min="10" style="3" width="15.27"/>
    <col collapsed="false" customWidth="false" hidden="false" outlineLevel="0" max="257" min="11" style="4" width="12.84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s="7" customFormat="true" ht="15.6" hidden="false" customHeight="true" outlineLevel="0" collapsed="false">
      <c r="A6" s="5" t="s">
        <v>0</v>
      </c>
      <c r="B6" s="6"/>
      <c r="C6" s="6"/>
      <c r="D6" s="6"/>
      <c r="E6" s="6"/>
      <c r="F6" s="6"/>
      <c r="G6" s="6"/>
      <c r="I6" s="6"/>
      <c r="J6" s="6"/>
    </row>
    <row r="7" customFormat="false" ht="12.75" hidden="false" customHeight="true" outlineLevel="0" collapsed="false">
      <c r="A7" s="5"/>
      <c r="E7" s="3"/>
    </row>
    <row r="8" s="12" customFormat="true" ht="14.25" hidden="false" customHeight="true" outlineLevel="0" collapsed="false">
      <c r="A8" s="8" t="s">
        <v>1</v>
      </c>
      <c r="B8" s="9"/>
      <c r="C8" s="9"/>
      <c r="D8" s="9"/>
      <c r="E8" s="9"/>
      <c r="F8" s="9"/>
      <c r="G8" s="9"/>
      <c r="H8" s="10"/>
      <c r="I8" s="9"/>
      <c r="J8" s="11"/>
    </row>
    <row r="9" customFormat="false" ht="10.95" hidden="false" customHeight="true" outlineLevel="0" collapsed="false">
      <c r="D9" s="10"/>
    </row>
    <row r="10" customFormat="false" ht="10.95" hidden="false" customHeight="true" outlineLevel="0" collapsed="false"/>
    <row r="11" s="17" customFormat="true" ht="14.25" hidden="false" customHeight="true" outlineLevel="0" collapsed="false">
      <c r="A11" s="13" t="s">
        <v>2</v>
      </c>
      <c r="B11" s="9"/>
      <c r="C11" s="9"/>
      <c r="D11" s="9"/>
      <c r="E11" s="9"/>
      <c r="F11" s="9"/>
      <c r="G11" s="9"/>
      <c r="H11" s="14"/>
      <c r="I11" s="15"/>
      <c r="J11" s="16"/>
    </row>
    <row r="12" s="12" customFormat="true" ht="12.75" hidden="false" customHeight="true" outlineLevel="0" collapsed="false">
      <c r="A12" s="1" t="s">
        <v>3</v>
      </c>
      <c r="B12" s="9"/>
      <c r="C12" s="9"/>
      <c r="D12" s="9"/>
      <c r="E12" s="9"/>
      <c r="F12" s="9"/>
      <c r="G12" s="9"/>
      <c r="H12" s="9"/>
      <c r="I12" s="9"/>
      <c r="J12" s="18"/>
    </row>
    <row r="13" customFormat="false" ht="11.25" hidden="false" customHeight="true" outlineLevel="0" collapsed="false"/>
    <row r="14" customFormat="false" ht="24.9" hidden="false" customHeight="true" outlineLevel="0" collapsed="false">
      <c r="A14" s="19"/>
      <c r="B14" s="19" t="s">
        <v>4</v>
      </c>
      <c r="C14" s="19" t="s">
        <v>5</v>
      </c>
      <c r="D14" s="19" t="s">
        <v>6</v>
      </c>
      <c r="E14" s="19" t="s">
        <v>7</v>
      </c>
      <c r="F14" s="19" t="s">
        <v>8</v>
      </c>
      <c r="G14" s="19" t="s">
        <v>9</v>
      </c>
      <c r="H14" s="19" t="s">
        <v>10</v>
      </c>
      <c r="I14" s="19" t="s">
        <v>11</v>
      </c>
      <c r="J14" s="20" t="s">
        <v>12</v>
      </c>
    </row>
    <row r="15" customFormat="false" ht="10.95" hidden="false" customHeight="true" outlineLevel="0" collapsed="false">
      <c r="B15" s="4"/>
      <c r="C15" s="4"/>
      <c r="D15" s="4"/>
      <c r="E15" s="4"/>
      <c r="F15" s="4"/>
      <c r="G15" s="4"/>
      <c r="H15" s="4"/>
      <c r="I15" s="4"/>
      <c r="J15" s="21"/>
    </row>
    <row r="16" customFormat="false" ht="10.95" hidden="false" customHeight="true" outlineLevel="0" collapsed="false">
      <c r="A16" s="10" t="s">
        <v>13</v>
      </c>
      <c r="B16" s="4"/>
      <c r="C16" s="4"/>
      <c r="D16" s="4"/>
      <c r="E16" s="4"/>
      <c r="F16" s="4"/>
      <c r="G16" s="4"/>
      <c r="H16" s="4"/>
      <c r="I16" s="4"/>
      <c r="J16" s="21"/>
    </row>
    <row r="17" customFormat="false" ht="10.95" hidden="false" customHeight="true" outlineLevel="0" collapsed="false">
      <c r="A17" s="1" t="s">
        <v>14</v>
      </c>
      <c r="B17" s="22" t="n">
        <v>3086902.42</v>
      </c>
      <c r="C17" s="22" t="n">
        <v>7765130.71</v>
      </c>
      <c r="D17" s="22" t="n">
        <v>3300038.56</v>
      </c>
      <c r="E17" s="22" t="n">
        <v>5427767.92</v>
      </c>
      <c r="F17" s="22" t="n">
        <v>3279202.17</v>
      </c>
      <c r="G17" s="22" t="n">
        <v>5004468.8</v>
      </c>
      <c r="H17" s="22" t="n">
        <v>10653626.23</v>
      </c>
      <c r="I17" s="22" t="n">
        <v>10566291.67</v>
      </c>
      <c r="J17" s="22" t="n">
        <v>49083428.48</v>
      </c>
    </row>
    <row r="18" customFormat="false" ht="10.95" hidden="false" customHeight="true" outlineLevel="0" collapsed="false">
      <c r="A18" s="1" t="s">
        <v>15</v>
      </c>
      <c r="B18" s="22" t="n">
        <v>67910871.74</v>
      </c>
      <c r="C18" s="22" t="n">
        <v>122803561.47</v>
      </c>
      <c r="D18" s="22" t="n">
        <v>125034691.45</v>
      </c>
      <c r="E18" s="22" t="n">
        <v>135452295.33</v>
      </c>
      <c r="F18" s="22" t="n">
        <v>81957205.37</v>
      </c>
      <c r="G18" s="22" t="n">
        <v>82980464.11</v>
      </c>
      <c r="H18" s="22" t="n">
        <v>150843814.86</v>
      </c>
      <c r="I18" s="22" t="n">
        <v>189245573.28</v>
      </c>
      <c r="J18" s="22" t="n">
        <v>956228477.61</v>
      </c>
    </row>
    <row r="19" customFormat="false" ht="10.95" hidden="false" customHeight="true" outlineLevel="0" collapsed="false">
      <c r="A19" s="1" t="s">
        <v>16</v>
      </c>
      <c r="B19" s="22" t="n">
        <v>1088491.65</v>
      </c>
      <c r="C19" s="22" t="n">
        <v>843022.77</v>
      </c>
      <c r="D19" s="22" t="n">
        <v>1234200.96</v>
      </c>
      <c r="E19" s="22" t="n">
        <v>2241490.47</v>
      </c>
      <c r="F19" s="22" t="n">
        <v>740085.05</v>
      </c>
      <c r="G19" s="22" t="n">
        <v>116921.56</v>
      </c>
      <c r="H19" s="22" t="n">
        <v>709779.54</v>
      </c>
      <c r="I19" s="22" t="n">
        <v>8449268.72</v>
      </c>
      <c r="J19" s="22" t="n">
        <v>15423260.72</v>
      </c>
    </row>
    <row r="20" customFormat="false" ht="10.95" hidden="false" customHeight="true" outlineLevel="0" collapsed="false">
      <c r="A20" s="1" t="s">
        <v>17</v>
      </c>
      <c r="B20" s="23" t="n">
        <v>0</v>
      </c>
      <c r="C20" s="22" t="n">
        <v>1491.32</v>
      </c>
      <c r="D20" s="22" t="n">
        <v>44519.2</v>
      </c>
      <c r="E20" s="22" t="n">
        <v>84989.57</v>
      </c>
      <c r="F20" s="23" t="n">
        <v>0</v>
      </c>
      <c r="G20" s="22" t="n">
        <v>84453.05</v>
      </c>
      <c r="H20" s="22" t="n">
        <v>35161.37</v>
      </c>
      <c r="I20" s="22" t="n">
        <v>48124.79</v>
      </c>
      <c r="J20" s="22" t="n">
        <v>298739.3</v>
      </c>
    </row>
    <row r="21" customFormat="false" ht="10.95" hidden="false" customHeight="true" outlineLevel="0" collapsed="false">
      <c r="A21" s="1" t="s">
        <v>18</v>
      </c>
      <c r="B21" s="23" t="n">
        <v>0</v>
      </c>
      <c r="C21" s="22" t="n">
        <v>400521.36</v>
      </c>
      <c r="D21" s="23" t="n">
        <v>0</v>
      </c>
      <c r="E21" s="23" t="n">
        <v>0</v>
      </c>
      <c r="F21" s="22" t="n">
        <v>5283.27</v>
      </c>
      <c r="G21" s="23" t="n">
        <v>0</v>
      </c>
      <c r="H21" s="22" t="n">
        <v>523796.54</v>
      </c>
      <c r="I21" s="23" t="n">
        <v>0</v>
      </c>
      <c r="J21" s="22" t="n">
        <v>929601.17</v>
      </c>
    </row>
    <row r="22" customFormat="false" ht="10.95" hidden="false" customHeight="true" outlineLevel="0" collapsed="false">
      <c r="B22" s="4"/>
      <c r="C22" s="4"/>
      <c r="D22" s="4"/>
      <c r="E22" s="4"/>
      <c r="F22" s="4"/>
      <c r="G22" s="4"/>
      <c r="H22" s="4"/>
      <c r="I22" s="4"/>
      <c r="J22" s="21"/>
    </row>
    <row r="23" customFormat="false" ht="10.95" hidden="false" customHeight="true" outlineLevel="0" collapsed="false">
      <c r="A23" s="10" t="s">
        <v>19</v>
      </c>
      <c r="B23" s="4" t="n">
        <f aca="false">SUM(B17:B22)</f>
        <v>72086265.81</v>
      </c>
      <c r="C23" s="4" t="n">
        <f aca="false">SUM(C17:C22)</f>
        <v>131813727.63</v>
      </c>
      <c r="D23" s="4" t="n">
        <f aca="false">SUM(D17:D22)</f>
        <v>129613450.17</v>
      </c>
      <c r="E23" s="4" t="n">
        <f aca="false">SUM(E17:E22)</f>
        <v>143206543.29</v>
      </c>
      <c r="F23" s="4" t="n">
        <f aca="false">SUM(F17:F22)</f>
        <v>85981775.86</v>
      </c>
      <c r="G23" s="4" t="n">
        <f aca="false">SUM(G17:G22)</f>
        <v>88186307.52</v>
      </c>
      <c r="H23" s="4" t="n">
        <f aca="false">SUM(H17:H22)</f>
        <v>162766178.54</v>
      </c>
      <c r="I23" s="4" t="n">
        <f aca="false">SUM(I17:I22)</f>
        <v>208309258.46</v>
      </c>
      <c r="J23" s="21" t="n">
        <f aca="false">SUM(J17:J22)</f>
        <v>1021963507.28</v>
      </c>
    </row>
    <row r="24" customFormat="false" ht="10.95" hidden="false" customHeight="true" outlineLevel="0" collapsed="false">
      <c r="B24" s="4"/>
      <c r="C24" s="4"/>
      <c r="D24" s="4"/>
      <c r="E24" s="4"/>
      <c r="F24" s="4"/>
      <c r="G24" s="4"/>
      <c r="H24" s="4"/>
      <c r="I24" s="4"/>
      <c r="J24" s="21"/>
    </row>
    <row r="25" customFormat="false" ht="10.95" hidden="false" customHeight="true" outlineLevel="0" collapsed="false">
      <c r="B25" s="4"/>
      <c r="C25" s="4"/>
      <c r="D25" s="4"/>
      <c r="E25" s="4"/>
      <c r="F25" s="4"/>
      <c r="G25" s="4"/>
      <c r="H25" s="4"/>
      <c r="I25" s="4"/>
      <c r="J25" s="21"/>
    </row>
    <row r="26" customFormat="false" ht="10.95" hidden="false" customHeight="true" outlineLevel="0" collapsed="false">
      <c r="A26" s="10" t="s">
        <v>20</v>
      </c>
      <c r="B26" s="4"/>
      <c r="C26" s="4"/>
      <c r="D26" s="4"/>
      <c r="E26" s="4"/>
      <c r="F26" s="4"/>
      <c r="G26" s="4"/>
      <c r="H26" s="4"/>
      <c r="I26" s="4"/>
      <c r="J26" s="21"/>
    </row>
    <row r="27" customFormat="false" ht="10.95" hidden="false" customHeight="true" outlineLevel="0" collapsed="false">
      <c r="A27" s="1" t="s">
        <v>14</v>
      </c>
      <c r="B27" s="4" t="n">
        <v>3391202.88</v>
      </c>
      <c r="C27" s="4" t="n">
        <v>11612044.79</v>
      </c>
      <c r="D27" s="4" t="n">
        <v>3479003.21</v>
      </c>
      <c r="E27" s="4" t="n">
        <v>5713789.32</v>
      </c>
      <c r="F27" s="4" t="n">
        <v>3396269.34</v>
      </c>
      <c r="G27" s="4" t="n">
        <v>11251856.64</v>
      </c>
      <c r="H27" s="4" t="n">
        <v>10030924.01</v>
      </c>
      <c r="I27" s="4" t="n">
        <v>10602414.35</v>
      </c>
      <c r="J27" s="21" t="n">
        <v>59477504.54</v>
      </c>
    </row>
    <row r="28" customFormat="false" ht="10.95" hidden="false" customHeight="true" outlineLevel="0" collapsed="false">
      <c r="A28" s="1" t="s">
        <v>15</v>
      </c>
      <c r="B28" s="4" t="n">
        <v>61060460.98</v>
      </c>
      <c r="C28" s="4" t="n">
        <v>108311958.65</v>
      </c>
      <c r="D28" s="4" t="n">
        <v>107396221.42</v>
      </c>
      <c r="E28" s="4" t="n">
        <v>123602717.44</v>
      </c>
      <c r="F28" s="4" t="n">
        <v>71279068.11</v>
      </c>
      <c r="G28" s="4" t="n">
        <v>63825376.02</v>
      </c>
      <c r="H28" s="4" t="n">
        <v>139102877.15</v>
      </c>
      <c r="I28" s="4" t="n">
        <v>172864711.52</v>
      </c>
      <c r="J28" s="21" t="n">
        <v>847443391.29</v>
      </c>
    </row>
    <row r="29" customFormat="false" ht="10.95" hidden="false" customHeight="true" outlineLevel="0" collapsed="false">
      <c r="A29" s="1" t="s">
        <v>16</v>
      </c>
      <c r="B29" s="4" t="n">
        <v>665483.1</v>
      </c>
      <c r="C29" s="4" t="n">
        <v>687881.41</v>
      </c>
      <c r="D29" s="4" t="n">
        <v>1256271.11</v>
      </c>
      <c r="E29" s="4" t="n">
        <v>1942877.55</v>
      </c>
      <c r="F29" s="4" t="n">
        <v>690601.75</v>
      </c>
      <c r="G29" s="4" t="n">
        <v>216306.71</v>
      </c>
      <c r="H29" s="4" t="n">
        <v>936568.88</v>
      </c>
      <c r="I29" s="4" t="n">
        <v>11134360.28</v>
      </c>
      <c r="J29" s="21" t="n">
        <v>17530350.79</v>
      </c>
    </row>
    <row r="30" customFormat="false" ht="10.95" hidden="false" customHeight="true" outlineLevel="0" collapsed="false">
      <c r="A30" s="1" t="s">
        <v>17</v>
      </c>
      <c r="B30" s="23" t="n">
        <v>0</v>
      </c>
      <c r="C30" s="4" t="n">
        <v>1620.03</v>
      </c>
      <c r="D30" s="4" t="n">
        <v>36140.15</v>
      </c>
      <c r="E30" s="4" t="n">
        <v>152039.6</v>
      </c>
      <c r="F30" s="4" t="n">
        <v>90530.99</v>
      </c>
      <c r="G30" s="4" t="n">
        <v>133449.38</v>
      </c>
      <c r="H30" s="4" t="n">
        <v>4192.71</v>
      </c>
      <c r="I30" s="4" t="n">
        <v>2499.78</v>
      </c>
      <c r="J30" s="21" t="n">
        <v>420472.64</v>
      </c>
    </row>
    <row r="31" customFormat="false" ht="10.95" hidden="false" customHeight="true" outlineLevel="0" collapsed="false">
      <c r="A31" s="1" t="s">
        <v>18</v>
      </c>
      <c r="B31" s="23" t="n">
        <v>0</v>
      </c>
      <c r="C31" s="23" t="n">
        <v>209384.58</v>
      </c>
      <c r="D31" s="23" t="n">
        <v>0</v>
      </c>
      <c r="E31" s="23" t="n">
        <v>0</v>
      </c>
      <c r="F31" s="23" t="n">
        <v>5000</v>
      </c>
      <c r="G31" s="23" t="n">
        <v>0</v>
      </c>
      <c r="H31" s="4" t="n">
        <v>503450.41</v>
      </c>
      <c r="I31" s="23" t="n">
        <v>0</v>
      </c>
      <c r="J31" s="21" t="n">
        <v>717834.99</v>
      </c>
    </row>
    <row r="32" customFormat="false" ht="10.95" hidden="false" customHeight="true" outlineLevel="0" collapsed="false">
      <c r="B32" s="4"/>
      <c r="C32" s="4"/>
      <c r="D32" s="4"/>
      <c r="E32" s="4"/>
      <c r="F32" s="4"/>
      <c r="G32" s="4"/>
      <c r="H32" s="4"/>
      <c r="I32" s="4"/>
      <c r="J32" s="21"/>
    </row>
    <row r="33" customFormat="false" ht="10.95" hidden="false" customHeight="true" outlineLevel="0" collapsed="false">
      <c r="A33" s="10" t="s">
        <v>19</v>
      </c>
      <c r="B33" s="21" t="n">
        <f aca="false">SUM(B27:B32)</f>
        <v>65117146.96</v>
      </c>
      <c r="C33" s="21" t="n">
        <f aca="false">SUM(C27:C32)</f>
        <v>120822889.46</v>
      </c>
      <c r="D33" s="21" t="n">
        <f aca="false">SUM(D27:D32)</f>
        <v>112167635.89</v>
      </c>
      <c r="E33" s="21" t="n">
        <f aca="false">SUM(E27:E32)</f>
        <v>131411423.91</v>
      </c>
      <c r="F33" s="21" t="n">
        <f aca="false">SUM(F27:F32)</f>
        <v>75461470.19</v>
      </c>
      <c r="G33" s="21" t="n">
        <f aca="false">SUM(G27:G32)</f>
        <v>75426988.75</v>
      </c>
      <c r="H33" s="21" t="n">
        <f aca="false">SUM(H27:H32)</f>
        <v>150578013.16</v>
      </c>
      <c r="I33" s="21" t="n">
        <f aca="false">SUM(I27:I32)</f>
        <v>194603985.93</v>
      </c>
      <c r="J33" s="21" t="n">
        <f aca="false">SUM(J27:J32)</f>
        <v>925589554.25</v>
      </c>
    </row>
    <row r="34" customFormat="false" ht="10.95" hidden="false" customHeight="true" outlineLevel="0" collapsed="false">
      <c r="A34" s="10"/>
      <c r="B34" s="21"/>
      <c r="C34" s="21"/>
      <c r="D34" s="21"/>
      <c r="E34" s="21"/>
      <c r="F34" s="21"/>
      <c r="G34" s="21"/>
      <c r="H34" s="21"/>
      <c r="I34" s="21"/>
      <c r="J34" s="21"/>
    </row>
    <row r="35" customFormat="false" ht="10.95" hidden="false" customHeight="true" outlineLevel="0" collapsed="false">
      <c r="A35" s="10" t="s">
        <v>21</v>
      </c>
      <c r="B35" s="4"/>
      <c r="C35" s="4"/>
      <c r="D35" s="4"/>
      <c r="E35" s="4"/>
      <c r="F35" s="4"/>
      <c r="G35" s="4"/>
      <c r="H35" s="4"/>
      <c r="I35" s="4"/>
      <c r="J35" s="21"/>
    </row>
    <row r="36" customFormat="false" ht="10.95" hidden="false" customHeight="true" outlineLevel="0" collapsed="false">
      <c r="A36" s="1" t="s">
        <v>14</v>
      </c>
      <c r="B36" s="4" t="n">
        <v>2953171.08</v>
      </c>
      <c r="C36" s="4" t="n">
        <v>7600662.38</v>
      </c>
      <c r="D36" s="4" t="n">
        <v>2526855.01</v>
      </c>
      <c r="E36" s="4" t="n">
        <v>4282736.95</v>
      </c>
      <c r="F36" s="4" t="n">
        <v>3032819.1</v>
      </c>
      <c r="G36" s="4" t="n">
        <v>3993870.41</v>
      </c>
      <c r="H36" s="4" t="n">
        <v>8358521.16</v>
      </c>
      <c r="I36" s="4" t="n">
        <v>8708154.15</v>
      </c>
      <c r="J36" s="21" t="n">
        <v>41456790.24</v>
      </c>
    </row>
    <row r="37" customFormat="false" ht="10.95" hidden="false" customHeight="true" outlineLevel="0" collapsed="false">
      <c r="A37" s="1" t="s">
        <v>15</v>
      </c>
      <c r="B37" s="4" t="n">
        <v>51650420.87</v>
      </c>
      <c r="C37" s="4" t="n">
        <v>101831618.7</v>
      </c>
      <c r="D37" s="4" t="n">
        <v>86812065.3</v>
      </c>
      <c r="E37" s="4" t="n">
        <v>94808082.16</v>
      </c>
      <c r="F37" s="4" t="n">
        <v>57171013.27</v>
      </c>
      <c r="G37" s="4" t="n">
        <v>64976368.75</v>
      </c>
      <c r="H37" s="4" t="n">
        <v>122929673.01</v>
      </c>
      <c r="I37" s="4" t="n">
        <v>164191747.69</v>
      </c>
      <c r="J37" s="21" t="n">
        <v>744370989.75</v>
      </c>
    </row>
    <row r="38" customFormat="false" ht="10.95" hidden="false" customHeight="true" outlineLevel="0" collapsed="false">
      <c r="A38" s="1" t="s">
        <v>16</v>
      </c>
      <c r="B38" s="4" t="n">
        <v>2688834.43</v>
      </c>
      <c r="C38" s="4" t="n">
        <v>1021240.88</v>
      </c>
      <c r="D38" s="4" t="n">
        <v>2144076.39</v>
      </c>
      <c r="E38" s="4" t="n">
        <v>1843553.57</v>
      </c>
      <c r="F38" s="4" t="n">
        <v>734881.63</v>
      </c>
      <c r="G38" s="4" t="n">
        <v>53998.94</v>
      </c>
      <c r="H38" s="4" t="n">
        <v>732792.91</v>
      </c>
      <c r="I38" s="4" t="n">
        <v>11294267.74</v>
      </c>
      <c r="J38" s="21" t="n">
        <v>20513646.49</v>
      </c>
    </row>
    <row r="39" customFormat="false" ht="10.95" hidden="false" customHeight="true" outlineLevel="0" collapsed="false">
      <c r="A39" s="1" t="s">
        <v>17</v>
      </c>
      <c r="B39" s="4" t="n">
        <v>2698.32</v>
      </c>
      <c r="C39" s="4" t="n">
        <v>2696.83</v>
      </c>
      <c r="D39" s="4" t="n">
        <v>31517.79</v>
      </c>
      <c r="E39" s="4" t="n">
        <v>60877.45</v>
      </c>
      <c r="F39" s="4" t="n">
        <v>15629.15</v>
      </c>
      <c r="G39" s="4" t="n">
        <v>180283.51</v>
      </c>
      <c r="H39" s="4" t="n">
        <v>16833.65</v>
      </c>
      <c r="I39" s="4" t="n">
        <v>12867.51</v>
      </c>
      <c r="J39" s="21" t="n">
        <v>323404.21</v>
      </c>
    </row>
    <row r="40" customFormat="false" ht="10.95" hidden="false" customHeight="true" outlineLevel="0" collapsed="false">
      <c r="A40" s="1" t="s">
        <v>18</v>
      </c>
      <c r="B40" s="23" t="n">
        <v>0</v>
      </c>
      <c r="C40" s="23" t="n">
        <v>0</v>
      </c>
      <c r="D40" s="23" t="n">
        <v>0</v>
      </c>
      <c r="E40" s="23" t="n">
        <v>0</v>
      </c>
      <c r="F40" s="23" t="n">
        <v>0</v>
      </c>
      <c r="G40" s="23" t="n">
        <v>0</v>
      </c>
      <c r="H40" s="4" t="n">
        <v>1000</v>
      </c>
      <c r="I40" s="23" t="n">
        <v>0</v>
      </c>
      <c r="J40" s="21" t="n">
        <v>1000</v>
      </c>
    </row>
    <row r="41" customFormat="false" ht="10.95" hidden="false" customHeight="true" outlineLevel="0" collapsed="false">
      <c r="B41" s="4"/>
      <c r="C41" s="4"/>
      <c r="D41" s="4"/>
      <c r="E41" s="4"/>
      <c r="F41" s="4"/>
      <c r="G41" s="4"/>
      <c r="H41" s="4"/>
      <c r="I41" s="4"/>
      <c r="J41" s="21"/>
    </row>
    <row r="42" customFormat="false" ht="10.95" hidden="false" customHeight="true" outlineLevel="0" collapsed="false">
      <c r="A42" s="10" t="s">
        <v>19</v>
      </c>
      <c r="B42" s="21" t="n">
        <v>57295124.7</v>
      </c>
      <c r="C42" s="21" t="n">
        <v>110456218.79</v>
      </c>
      <c r="D42" s="21" t="n">
        <v>91514514.49</v>
      </c>
      <c r="E42" s="21" t="n">
        <v>100995250.13</v>
      </c>
      <c r="F42" s="21" t="n">
        <v>60954343.15</v>
      </c>
      <c r="G42" s="21" t="n">
        <v>69204521.61</v>
      </c>
      <c r="H42" s="21" t="n">
        <v>132038820.73</v>
      </c>
      <c r="I42" s="21" t="n">
        <v>184207037.09</v>
      </c>
      <c r="J42" s="21" t="n">
        <v>806665830.69</v>
      </c>
    </row>
    <row r="43" customFormat="false" ht="10.95" hidden="false" customHeight="true" outlineLevel="0" collapsed="false">
      <c r="A43" s="10"/>
      <c r="B43" s="4"/>
      <c r="C43" s="4"/>
      <c r="D43" s="4"/>
      <c r="E43" s="4"/>
      <c r="F43" s="4"/>
      <c r="G43" s="4"/>
      <c r="H43" s="4"/>
      <c r="I43" s="4"/>
      <c r="J43" s="21"/>
    </row>
    <row r="44" customFormat="false" ht="10.95" hidden="false" customHeight="true" outlineLevel="0" collapsed="false">
      <c r="A44" s="10" t="s">
        <v>22</v>
      </c>
      <c r="B44" s="4"/>
      <c r="C44" s="4"/>
      <c r="D44" s="4"/>
      <c r="E44" s="4"/>
      <c r="F44" s="4"/>
      <c r="G44" s="4"/>
      <c r="H44" s="4"/>
      <c r="I44" s="4"/>
      <c r="J44" s="21"/>
    </row>
    <row r="45" customFormat="false" ht="10.95" hidden="false" customHeight="true" outlineLevel="0" collapsed="false">
      <c r="A45" s="1" t="s">
        <v>14</v>
      </c>
      <c r="B45" s="4" t="n">
        <v>2812677.35</v>
      </c>
      <c r="C45" s="4" t="n">
        <v>6415955.9</v>
      </c>
      <c r="D45" s="4" t="n">
        <v>2249754.3</v>
      </c>
      <c r="E45" s="4" t="n">
        <v>3730703.67</v>
      </c>
      <c r="F45" s="4" t="n">
        <v>3246706.88</v>
      </c>
      <c r="G45" s="4" t="n">
        <v>4256176.45</v>
      </c>
      <c r="H45" s="4" t="n">
        <v>9149938.14</v>
      </c>
      <c r="I45" s="4" t="n">
        <v>8078041.87</v>
      </c>
      <c r="J45" s="21" t="n">
        <v>39939954.56</v>
      </c>
    </row>
    <row r="46" customFormat="false" ht="10.95" hidden="false" customHeight="true" outlineLevel="0" collapsed="false">
      <c r="A46" s="1" t="s">
        <v>15</v>
      </c>
      <c r="B46" s="4" t="n">
        <v>54957324.8</v>
      </c>
      <c r="C46" s="4" t="n">
        <v>97647082.7</v>
      </c>
      <c r="D46" s="4" t="n">
        <v>82637141.1</v>
      </c>
      <c r="E46" s="4" t="n">
        <v>83968848.12</v>
      </c>
      <c r="F46" s="4" t="n">
        <v>56797861.49</v>
      </c>
      <c r="G46" s="4" t="n">
        <v>64575350.08</v>
      </c>
      <c r="H46" s="4" t="n">
        <v>110306791.24</v>
      </c>
      <c r="I46" s="4" t="n">
        <v>155030462.55</v>
      </c>
      <c r="J46" s="21" t="n">
        <v>705920862.08</v>
      </c>
    </row>
    <row r="47" customFormat="false" ht="10.95" hidden="false" customHeight="true" outlineLevel="0" collapsed="false">
      <c r="A47" s="1" t="s">
        <v>16</v>
      </c>
      <c r="B47" s="4" t="n">
        <v>893130.82</v>
      </c>
      <c r="C47" s="4" t="n">
        <v>824292.61</v>
      </c>
      <c r="D47" s="4" t="n">
        <v>1101953.97</v>
      </c>
      <c r="E47" s="4" t="n">
        <v>1312560.72</v>
      </c>
      <c r="F47" s="4" t="n">
        <v>991356.8</v>
      </c>
      <c r="G47" s="4" t="n">
        <v>141509.28</v>
      </c>
      <c r="H47" s="4" t="n">
        <v>762793.88</v>
      </c>
      <c r="I47" s="4" t="n">
        <v>9321453.8</v>
      </c>
      <c r="J47" s="21" t="n">
        <v>15349051.88</v>
      </c>
    </row>
    <row r="48" customFormat="false" ht="10.95" hidden="false" customHeight="true" outlineLevel="0" collapsed="false">
      <c r="A48" s="1" t="s">
        <v>17</v>
      </c>
      <c r="B48" s="4" t="n">
        <v>3264.96</v>
      </c>
      <c r="C48" s="4" t="n">
        <v>93069</v>
      </c>
      <c r="D48" s="4" t="n">
        <v>68799.63</v>
      </c>
      <c r="E48" s="4" t="n">
        <v>211539.84</v>
      </c>
      <c r="F48" s="4" t="n">
        <v>8434.16</v>
      </c>
      <c r="G48" s="4" t="n">
        <v>175167.69</v>
      </c>
      <c r="H48" s="23" t="n">
        <v>0</v>
      </c>
      <c r="I48" s="4" t="n">
        <v>2001.05</v>
      </c>
      <c r="J48" s="21" t="n">
        <v>562276.33</v>
      </c>
    </row>
    <row r="49" customFormat="false" ht="10.95" hidden="false" customHeight="true" outlineLevel="0" collapsed="false">
      <c r="A49" s="1" t="s">
        <v>18</v>
      </c>
      <c r="B49" s="23" t="n">
        <v>0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4" t="n">
        <v>7201.43</v>
      </c>
      <c r="I49" s="23" t="n">
        <v>0</v>
      </c>
      <c r="J49" s="21" t="n">
        <v>7201.43</v>
      </c>
    </row>
    <row r="50" customFormat="false" ht="10.95" hidden="false" customHeight="true" outlineLevel="0" collapsed="false">
      <c r="B50" s="4"/>
      <c r="C50" s="4"/>
      <c r="D50" s="4"/>
      <c r="E50" s="4"/>
      <c r="F50" s="4"/>
      <c r="G50" s="4"/>
      <c r="H50" s="4"/>
      <c r="I50" s="4"/>
      <c r="J50" s="21"/>
    </row>
    <row r="51" customFormat="false" ht="10.95" hidden="false" customHeight="true" outlineLevel="0" collapsed="false">
      <c r="A51" s="10" t="s">
        <v>19</v>
      </c>
      <c r="B51" s="21" t="n">
        <v>58666397.93</v>
      </c>
      <c r="C51" s="21" t="n">
        <v>104980400.21</v>
      </c>
      <c r="D51" s="21" t="n">
        <v>86057649</v>
      </c>
      <c r="E51" s="21" t="n">
        <v>89223652.35</v>
      </c>
      <c r="F51" s="21" t="n">
        <v>61044359.33</v>
      </c>
      <c r="G51" s="21" t="n">
        <v>69148203.5</v>
      </c>
      <c r="H51" s="21" t="n">
        <v>120226724.69</v>
      </c>
      <c r="I51" s="21" t="n">
        <v>172431959.27</v>
      </c>
      <c r="J51" s="21" t="n">
        <v>761779346.28</v>
      </c>
    </row>
    <row r="52" customFormat="false" ht="10.95" hidden="false" customHeight="true" outlineLevel="0" collapsed="false">
      <c r="B52" s="4"/>
      <c r="C52" s="4"/>
      <c r="D52" s="4"/>
      <c r="E52" s="4"/>
      <c r="F52" s="4"/>
      <c r="G52" s="4"/>
      <c r="H52" s="4"/>
      <c r="I52" s="4"/>
      <c r="J52" s="21"/>
    </row>
    <row r="53" customFormat="false" ht="10.95" hidden="false" customHeight="true" outlineLevel="0" collapsed="false">
      <c r="A53" s="10" t="s">
        <v>23</v>
      </c>
      <c r="B53" s="4"/>
      <c r="C53" s="4"/>
      <c r="D53" s="4"/>
      <c r="E53" s="4"/>
      <c r="F53" s="4"/>
      <c r="G53" s="4"/>
      <c r="H53" s="4"/>
      <c r="I53" s="4"/>
      <c r="J53" s="21"/>
    </row>
    <row r="54" customFormat="false" ht="10.95" hidden="false" customHeight="true" outlineLevel="0" collapsed="false">
      <c r="A54" s="1" t="s">
        <v>14</v>
      </c>
      <c r="B54" s="4" t="n">
        <v>2724988.36</v>
      </c>
      <c r="C54" s="4" t="n">
        <v>5968238.12</v>
      </c>
      <c r="D54" s="4" t="n">
        <v>2772296.5</v>
      </c>
      <c r="E54" s="4" t="n">
        <v>3621061.52</v>
      </c>
      <c r="F54" s="4" t="n">
        <v>3208568.4</v>
      </c>
      <c r="G54" s="4" t="n">
        <v>4258759.92</v>
      </c>
      <c r="H54" s="4" t="n">
        <v>8076073.43</v>
      </c>
      <c r="I54" s="4" t="n">
        <v>8127074.05</v>
      </c>
      <c r="J54" s="21" t="n">
        <v>38757060.3</v>
      </c>
    </row>
    <row r="55" customFormat="false" ht="10.95" hidden="false" customHeight="true" outlineLevel="0" collapsed="false">
      <c r="A55" s="1" t="s">
        <v>15</v>
      </c>
      <c r="B55" s="4" t="n">
        <v>49000145.93</v>
      </c>
      <c r="C55" s="4" t="n">
        <v>81373210.32</v>
      </c>
      <c r="D55" s="4" t="n">
        <v>66966646</v>
      </c>
      <c r="E55" s="4" t="n">
        <v>81931384.23</v>
      </c>
      <c r="F55" s="4" t="n">
        <v>50546956.28</v>
      </c>
      <c r="G55" s="4" t="n">
        <v>61279859.59</v>
      </c>
      <c r="H55" s="4" t="n">
        <v>99463718.27</v>
      </c>
      <c r="I55" s="4" t="n">
        <v>137170121.9</v>
      </c>
      <c r="J55" s="21" t="n">
        <v>627732042.6</v>
      </c>
    </row>
    <row r="56" customFormat="false" ht="10.95" hidden="false" customHeight="true" outlineLevel="0" collapsed="false">
      <c r="A56" s="1" t="s">
        <v>16</v>
      </c>
      <c r="B56" s="4" t="n">
        <v>1712617.89</v>
      </c>
      <c r="C56" s="4" t="n">
        <v>898159.47</v>
      </c>
      <c r="D56" s="4" t="n">
        <v>857593.78</v>
      </c>
      <c r="E56" s="4" t="n">
        <v>1287256.31</v>
      </c>
      <c r="F56" s="4" t="n">
        <v>912646.97</v>
      </c>
      <c r="G56" s="4" t="n">
        <v>163888.56</v>
      </c>
      <c r="H56" s="4" t="n">
        <v>634643.15</v>
      </c>
      <c r="I56" s="4" t="n">
        <v>7443090.93</v>
      </c>
      <c r="J56" s="21" t="n">
        <v>13909897.06</v>
      </c>
    </row>
    <row r="57" customFormat="false" ht="10.95" hidden="false" customHeight="true" outlineLevel="0" collapsed="false">
      <c r="A57" s="1" t="s">
        <v>17</v>
      </c>
      <c r="B57" s="4" t="n">
        <v>5119</v>
      </c>
      <c r="C57" s="4" t="n">
        <v>71753.13</v>
      </c>
      <c r="D57" s="4" t="n">
        <v>21205.58</v>
      </c>
      <c r="E57" s="4" t="n">
        <v>112918.85</v>
      </c>
      <c r="F57" s="23" t="n">
        <v>0</v>
      </c>
      <c r="G57" s="4" t="n">
        <v>54782.7</v>
      </c>
      <c r="H57" s="23" t="n">
        <v>0</v>
      </c>
      <c r="I57" s="4" t="n">
        <v>498.85</v>
      </c>
      <c r="J57" s="21" t="n">
        <v>266278.11</v>
      </c>
    </row>
    <row r="58" customFormat="false" ht="10.95" hidden="false" customHeight="true" outlineLevel="0" collapsed="false">
      <c r="A58" s="1" t="s">
        <v>18</v>
      </c>
      <c r="B58" s="23" t="n">
        <v>0</v>
      </c>
      <c r="C58" s="23" t="n">
        <v>0</v>
      </c>
      <c r="D58" s="23" t="n">
        <v>0</v>
      </c>
      <c r="E58" s="23" t="n">
        <v>0</v>
      </c>
      <c r="F58" s="23" t="n">
        <v>0</v>
      </c>
      <c r="G58" s="23" t="n">
        <v>0</v>
      </c>
      <c r="H58" s="4" t="n">
        <v>7201.43</v>
      </c>
      <c r="I58" s="23" t="n">
        <v>0</v>
      </c>
      <c r="J58" s="21" t="n">
        <v>7201.43</v>
      </c>
    </row>
    <row r="59" customFormat="false" ht="10.95" hidden="false" customHeight="true" outlineLevel="0" collapsed="false">
      <c r="B59" s="4"/>
      <c r="C59" s="4"/>
      <c r="D59" s="4"/>
      <c r="E59" s="4"/>
      <c r="F59" s="4"/>
      <c r="G59" s="4"/>
      <c r="H59" s="4"/>
      <c r="I59" s="4"/>
      <c r="J59" s="4"/>
    </row>
    <row r="60" customFormat="false" ht="10.95" hidden="false" customHeight="true" outlineLevel="0" collapsed="false">
      <c r="A60" s="10" t="s">
        <v>19</v>
      </c>
      <c r="B60" s="21" t="n">
        <v>53442871.18</v>
      </c>
      <c r="C60" s="21" t="n">
        <v>88311361.04</v>
      </c>
      <c r="D60" s="21" t="n">
        <v>70617741.86</v>
      </c>
      <c r="E60" s="21" t="n">
        <v>86952620.91</v>
      </c>
      <c r="F60" s="21" t="n">
        <v>54668171.65</v>
      </c>
      <c r="G60" s="21" t="n">
        <v>65757290.77</v>
      </c>
      <c r="H60" s="21" t="n">
        <v>108181636.28</v>
      </c>
      <c r="I60" s="21" t="n">
        <v>152740785.73</v>
      </c>
      <c r="J60" s="21" t="n">
        <v>680672479.5</v>
      </c>
    </row>
    <row r="61" customFormat="false" ht="10.95" hidden="false" customHeight="true" outlineLevel="0" collapsed="false">
      <c r="B61" s="4"/>
      <c r="C61" s="4"/>
      <c r="D61" s="4"/>
      <c r="E61" s="4"/>
      <c r="F61" s="4"/>
      <c r="G61" s="4"/>
      <c r="H61" s="4"/>
      <c r="I61" s="4"/>
      <c r="J61" s="21"/>
    </row>
    <row r="62" customFormat="false" ht="10.95" hidden="false" customHeight="true" outlineLevel="0" collapsed="false">
      <c r="A62" s="10" t="s">
        <v>24</v>
      </c>
      <c r="B62" s="4"/>
      <c r="C62" s="4"/>
      <c r="D62" s="4"/>
      <c r="E62" s="4"/>
      <c r="F62" s="4"/>
      <c r="G62" s="4"/>
      <c r="H62" s="4"/>
      <c r="I62" s="4"/>
      <c r="J62" s="21"/>
    </row>
    <row r="63" customFormat="false" ht="10.95" hidden="false" customHeight="true" outlineLevel="0" collapsed="false">
      <c r="A63" s="1" t="s">
        <v>14</v>
      </c>
      <c r="B63" s="4" t="n">
        <v>2747065.15</v>
      </c>
      <c r="C63" s="4" t="n">
        <v>5328782.28</v>
      </c>
      <c r="D63" s="4" t="n">
        <v>2589062.11</v>
      </c>
      <c r="E63" s="4" t="n">
        <v>3588591.02</v>
      </c>
      <c r="F63" s="4" t="n">
        <v>3058194.86</v>
      </c>
      <c r="G63" s="4" t="n">
        <v>3627170.82</v>
      </c>
      <c r="H63" s="4" t="n">
        <v>7396454.71</v>
      </c>
      <c r="I63" s="4" t="n">
        <v>7884395.98</v>
      </c>
      <c r="J63" s="21" t="n">
        <v>36219716.93</v>
      </c>
    </row>
    <row r="64" customFormat="false" ht="10.95" hidden="false" customHeight="true" outlineLevel="0" collapsed="false">
      <c r="A64" s="1" t="s">
        <v>15</v>
      </c>
      <c r="B64" s="4" t="n">
        <v>45658842.14</v>
      </c>
      <c r="C64" s="4" t="n">
        <v>73333777.91</v>
      </c>
      <c r="D64" s="4" t="n">
        <v>71074916.31</v>
      </c>
      <c r="E64" s="4" t="n">
        <v>78381332.15</v>
      </c>
      <c r="F64" s="4" t="n">
        <v>46246538.66</v>
      </c>
      <c r="G64" s="4" t="n">
        <v>58154443.58</v>
      </c>
      <c r="H64" s="4" t="n">
        <v>91634970.92</v>
      </c>
      <c r="I64" s="4" t="n">
        <v>120133642.19</v>
      </c>
      <c r="J64" s="21" t="n">
        <v>584618463.86</v>
      </c>
    </row>
    <row r="65" customFormat="false" ht="10.95" hidden="false" customHeight="true" outlineLevel="0" collapsed="false">
      <c r="A65" s="1" t="s">
        <v>16</v>
      </c>
      <c r="B65" s="4" t="n">
        <v>1397488.76</v>
      </c>
      <c r="C65" s="4" t="n">
        <v>782456.17</v>
      </c>
      <c r="D65" s="4" t="n">
        <v>917630.11</v>
      </c>
      <c r="E65" s="4" t="n">
        <v>1146506.49</v>
      </c>
      <c r="F65" s="4" t="n">
        <v>901938.61</v>
      </c>
      <c r="G65" s="4" t="n">
        <v>227623.93</v>
      </c>
      <c r="H65" s="4" t="n">
        <v>903327.11</v>
      </c>
      <c r="I65" s="4" t="n">
        <v>5900856.18</v>
      </c>
      <c r="J65" s="21" t="n">
        <v>12177827.36</v>
      </c>
    </row>
    <row r="66" customFormat="false" ht="10.95" hidden="false" customHeight="true" outlineLevel="0" collapsed="false">
      <c r="A66" s="1" t="s">
        <v>17</v>
      </c>
      <c r="B66" s="23" t="n">
        <v>0</v>
      </c>
      <c r="C66" s="4" t="n">
        <v>2443.04</v>
      </c>
      <c r="D66" s="4" t="n">
        <v>39104.24</v>
      </c>
      <c r="E66" s="4" t="n">
        <v>77745.15</v>
      </c>
      <c r="F66" s="23" t="n">
        <v>0</v>
      </c>
      <c r="G66" s="4" t="n">
        <v>174333.37</v>
      </c>
      <c r="H66" s="4" t="n">
        <v>1053.97</v>
      </c>
      <c r="I66" s="4" t="n">
        <v>3000</v>
      </c>
      <c r="J66" s="21" t="n">
        <v>297679.77</v>
      </c>
    </row>
    <row r="67" customFormat="false" ht="10.95" hidden="false" customHeight="true" outlineLevel="0" collapsed="false">
      <c r="A67" s="1" t="s">
        <v>18</v>
      </c>
      <c r="B67" s="23" t="n">
        <v>0</v>
      </c>
      <c r="C67" s="23" t="n">
        <v>0</v>
      </c>
      <c r="D67" s="23" t="n">
        <v>0</v>
      </c>
      <c r="E67" s="23" t="n">
        <v>0</v>
      </c>
      <c r="F67" s="4" t="n">
        <v>42363.87</v>
      </c>
      <c r="G67" s="23" t="n">
        <v>0</v>
      </c>
      <c r="H67" s="4" t="n">
        <v>7201.43</v>
      </c>
      <c r="I67" s="23" t="n">
        <v>0</v>
      </c>
      <c r="J67" s="21" t="n">
        <v>49565.3</v>
      </c>
    </row>
    <row r="68" customFormat="false" ht="10.95" hidden="false" customHeight="true" outlineLevel="0" collapsed="false">
      <c r="B68" s="4"/>
      <c r="C68" s="4"/>
      <c r="D68" s="4"/>
      <c r="E68" s="4"/>
      <c r="F68" s="4"/>
      <c r="G68" s="4"/>
      <c r="H68" s="4"/>
      <c r="I68" s="4"/>
      <c r="J68" s="21"/>
    </row>
    <row r="69" customFormat="false" ht="10.95" hidden="false" customHeight="true" outlineLevel="0" collapsed="false">
      <c r="A69" s="10" t="s">
        <v>19</v>
      </c>
      <c r="B69" s="21" t="n">
        <v>49803396.05</v>
      </c>
      <c r="C69" s="21" t="n">
        <v>79447459.4</v>
      </c>
      <c r="D69" s="21" t="n">
        <v>74620712.77</v>
      </c>
      <c r="E69" s="21" t="n">
        <v>83194174.81</v>
      </c>
      <c r="F69" s="21" t="n">
        <v>50249036</v>
      </c>
      <c r="G69" s="21" t="n">
        <v>62183571.7</v>
      </c>
      <c r="H69" s="21" t="n">
        <v>99943008.14</v>
      </c>
      <c r="I69" s="21" t="n">
        <v>133921894.35</v>
      </c>
      <c r="J69" s="21" t="n">
        <v>633363253.22</v>
      </c>
    </row>
    <row r="70" customFormat="false" ht="10.95" hidden="false" customHeight="true" outlineLevel="0" collapsed="false">
      <c r="B70" s="4"/>
      <c r="C70" s="4"/>
      <c r="D70" s="4"/>
      <c r="E70" s="4"/>
      <c r="F70" s="4"/>
      <c r="G70" s="4"/>
      <c r="H70" s="4"/>
      <c r="I70" s="4"/>
      <c r="J70" s="4"/>
    </row>
    <row r="71" customFormat="false" ht="10.95" hidden="false" customHeight="true" outlineLevel="0" collapsed="false">
      <c r="A71" s="10" t="s">
        <v>25</v>
      </c>
      <c r="B71" s="4"/>
      <c r="C71" s="4"/>
      <c r="D71" s="4"/>
      <c r="E71" s="4"/>
      <c r="F71" s="4"/>
      <c r="G71" s="4"/>
      <c r="H71" s="4"/>
      <c r="I71" s="4"/>
      <c r="J71" s="21"/>
    </row>
    <row r="72" customFormat="false" ht="10.95" hidden="false" customHeight="true" outlineLevel="0" collapsed="false">
      <c r="A72" s="1" t="s">
        <v>14</v>
      </c>
      <c r="B72" s="4" t="n">
        <v>2690417.55</v>
      </c>
      <c r="C72" s="4" t="n">
        <v>5446734.34</v>
      </c>
      <c r="D72" s="4" t="n">
        <v>2529356.18</v>
      </c>
      <c r="E72" s="4" t="n">
        <v>3704676.32</v>
      </c>
      <c r="F72" s="4" t="n">
        <v>2926768.33</v>
      </c>
      <c r="G72" s="4" t="n">
        <v>3629660</v>
      </c>
      <c r="H72" s="4" t="n">
        <v>7552307.37</v>
      </c>
      <c r="I72" s="4" t="n">
        <v>8066945.33</v>
      </c>
      <c r="J72" s="21" t="n">
        <v>36546865.42</v>
      </c>
    </row>
    <row r="73" customFormat="false" ht="10.95" hidden="false" customHeight="true" outlineLevel="0" collapsed="false">
      <c r="A73" s="1" t="s">
        <v>15</v>
      </c>
      <c r="B73" s="4" t="n">
        <v>44203369.95</v>
      </c>
      <c r="C73" s="4" t="n">
        <v>71319737.34</v>
      </c>
      <c r="D73" s="4" t="n">
        <v>69738932.65</v>
      </c>
      <c r="E73" s="4" t="n">
        <v>73267248.95</v>
      </c>
      <c r="F73" s="4" t="n">
        <v>44627533.21</v>
      </c>
      <c r="G73" s="4" t="n">
        <v>56571398.37</v>
      </c>
      <c r="H73" s="4" t="n">
        <v>88335451.05</v>
      </c>
      <c r="I73" s="4" t="n">
        <v>113534408.92</v>
      </c>
      <c r="J73" s="21" t="n">
        <v>561598080.44</v>
      </c>
    </row>
    <row r="74" customFormat="false" ht="10.95" hidden="false" customHeight="true" outlineLevel="0" collapsed="false">
      <c r="A74" s="1" t="s">
        <v>16</v>
      </c>
      <c r="B74" s="4" t="n">
        <v>543510.96</v>
      </c>
      <c r="C74" s="4" t="n">
        <v>668299.82</v>
      </c>
      <c r="D74" s="4" t="n">
        <v>660907.46</v>
      </c>
      <c r="E74" s="4" t="n">
        <v>1324910.41</v>
      </c>
      <c r="F74" s="4" t="n">
        <v>904933.47</v>
      </c>
      <c r="G74" s="4" t="n">
        <v>190576.32</v>
      </c>
      <c r="H74" s="4" t="n">
        <v>557503.2</v>
      </c>
      <c r="I74" s="4" t="n">
        <v>4778660.56</v>
      </c>
      <c r="J74" s="21" t="n">
        <v>9629302.2</v>
      </c>
    </row>
    <row r="75" customFormat="false" ht="10.95" hidden="false" customHeight="true" outlineLevel="0" collapsed="false">
      <c r="A75" s="1" t="s">
        <v>17</v>
      </c>
      <c r="B75" s="23" t="n">
        <v>0</v>
      </c>
      <c r="C75" s="4" t="n">
        <v>18955.61</v>
      </c>
      <c r="D75" s="4" t="n">
        <v>108501.74</v>
      </c>
      <c r="E75" s="4" t="n">
        <v>38078.72</v>
      </c>
      <c r="F75" s="4" t="n">
        <v>38650.13</v>
      </c>
      <c r="G75" s="4" t="n">
        <v>153726.24</v>
      </c>
      <c r="H75" s="4" t="n">
        <v>7702.63</v>
      </c>
      <c r="I75" s="4" t="n">
        <v>9000</v>
      </c>
      <c r="J75" s="21" t="n">
        <v>374615.07</v>
      </c>
    </row>
    <row r="76" customFormat="false" ht="10.95" hidden="false" customHeight="true" outlineLevel="0" collapsed="false">
      <c r="A76" s="1" t="s">
        <v>18</v>
      </c>
      <c r="B76" s="23" t="n">
        <v>0</v>
      </c>
      <c r="C76" s="23" t="n">
        <v>0</v>
      </c>
      <c r="D76" s="23" t="n">
        <v>0</v>
      </c>
      <c r="E76" s="23" t="n">
        <v>0</v>
      </c>
      <c r="F76" s="4" t="n">
        <v>15371.41</v>
      </c>
      <c r="G76" s="23" t="n">
        <v>0</v>
      </c>
      <c r="H76" s="4" t="n">
        <v>6201.43</v>
      </c>
      <c r="I76" s="23" t="n">
        <v>0</v>
      </c>
      <c r="J76" s="21" t="n">
        <v>21572.84</v>
      </c>
    </row>
    <row r="77" customFormat="false" ht="10.95" hidden="false" customHeight="true" outlineLevel="0" collapsed="false">
      <c r="B77" s="4"/>
      <c r="C77" s="4"/>
      <c r="D77" s="4"/>
      <c r="E77" s="4"/>
      <c r="F77" s="4"/>
      <c r="G77" s="4"/>
      <c r="H77" s="4"/>
      <c r="I77" s="4"/>
      <c r="J77" s="21"/>
    </row>
    <row r="78" customFormat="false" ht="10.95" hidden="false" customHeight="true" outlineLevel="0" collapsed="false">
      <c r="A78" s="10" t="s">
        <v>19</v>
      </c>
      <c r="B78" s="21" t="n">
        <v>47437298.46</v>
      </c>
      <c r="C78" s="21" t="n">
        <v>77453727.11</v>
      </c>
      <c r="D78" s="21" t="n">
        <v>73037698.03</v>
      </c>
      <c r="E78" s="21" t="n">
        <v>78334914.4</v>
      </c>
      <c r="F78" s="21" t="n">
        <v>48513256.55</v>
      </c>
      <c r="G78" s="21" t="n">
        <v>60545360.93</v>
      </c>
      <c r="H78" s="21" t="n">
        <v>96459165.68</v>
      </c>
      <c r="I78" s="21" t="n">
        <v>126389014.81</v>
      </c>
      <c r="J78" s="21" t="n">
        <v>608170435.97</v>
      </c>
    </row>
    <row r="79" customFormat="false" ht="10.95" hidden="false" customHeight="true" outlineLevel="0" collapsed="false">
      <c r="B79" s="4"/>
      <c r="C79" s="4"/>
      <c r="D79" s="4"/>
      <c r="E79" s="4"/>
      <c r="F79" s="4"/>
      <c r="G79" s="4"/>
      <c r="H79" s="4"/>
      <c r="I79" s="4"/>
      <c r="J79" s="21"/>
    </row>
    <row r="80" customFormat="false" ht="12.15" hidden="false" customHeight="true" outlineLevel="0" collapsed="false">
      <c r="A80" s="10" t="s">
        <v>26</v>
      </c>
      <c r="B80" s="4"/>
      <c r="C80" s="4"/>
      <c r="D80" s="4"/>
      <c r="E80" s="4"/>
      <c r="F80" s="4"/>
      <c r="G80" s="4"/>
      <c r="H80" s="4"/>
      <c r="I80" s="4"/>
      <c r="J80" s="4"/>
    </row>
    <row r="81" s="21" customFormat="true" ht="12.75" hidden="false" customHeight="true" outlineLevel="0" collapsed="false">
      <c r="A81" s="1" t="s">
        <v>14</v>
      </c>
      <c r="B81" s="23" t="n">
        <v>2748368.45</v>
      </c>
      <c r="C81" s="23" t="n">
        <v>5234239.4</v>
      </c>
      <c r="D81" s="23" t="n">
        <v>2523850.43</v>
      </c>
      <c r="E81" s="23" t="n">
        <v>3412843.94</v>
      </c>
      <c r="F81" s="23" t="n">
        <v>2991461.82</v>
      </c>
      <c r="G81" s="23" t="n">
        <v>3441446.91</v>
      </c>
      <c r="H81" s="23" t="n">
        <v>6770191.34</v>
      </c>
      <c r="I81" s="23" t="n">
        <v>7608896.15</v>
      </c>
      <c r="J81" s="24" t="n">
        <v>34731298.44</v>
      </c>
    </row>
    <row r="82" customFormat="false" ht="12.75" hidden="false" customHeight="true" outlineLevel="0" collapsed="false">
      <c r="A82" s="1" t="s">
        <v>15</v>
      </c>
      <c r="B82" s="23" t="n">
        <v>40901743.08</v>
      </c>
      <c r="C82" s="23" t="n">
        <v>65907310</v>
      </c>
      <c r="D82" s="23" t="n">
        <v>61227980.76</v>
      </c>
      <c r="E82" s="23" t="n">
        <v>63452672.18</v>
      </c>
      <c r="F82" s="23" t="n">
        <v>38791381.3</v>
      </c>
      <c r="G82" s="23" t="n">
        <v>51298225.63</v>
      </c>
      <c r="H82" s="23" t="n">
        <v>75241723.38</v>
      </c>
      <c r="I82" s="23" t="n">
        <v>106856939.31</v>
      </c>
      <c r="J82" s="24" t="n">
        <v>503677975.64</v>
      </c>
    </row>
    <row r="83" customFormat="false" ht="12.75" hidden="false" customHeight="true" outlineLevel="0" collapsed="false">
      <c r="A83" s="1" t="s">
        <v>16</v>
      </c>
      <c r="B83" s="23" t="n">
        <v>724835.03</v>
      </c>
      <c r="C83" s="23" t="n">
        <v>561065.62</v>
      </c>
      <c r="D83" s="23" t="n">
        <v>572501.05</v>
      </c>
      <c r="E83" s="23" t="n">
        <v>1178648.32</v>
      </c>
      <c r="F83" s="23" t="n">
        <v>819113.39</v>
      </c>
      <c r="G83" s="23" t="n">
        <v>204237.83</v>
      </c>
      <c r="H83" s="23" t="n">
        <v>638398.56</v>
      </c>
      <c r="I83" s="23" t="n">
        <v>6369069.98</v>
      </c>
      <c r="J83" s="24" t="n">
        <v>11067869.78</v>
      </c>
    </row>
    <row r="84" customFormat="false" ht="12.75" hidden="false" customHeight="true" outlineLevel="0" collapsed="false">
      <c r="A84" s="1" t="s">
        <v>17</v>
      </c>
      <c r="B84" s="23" t="n">
        <v>0</v>
      </c>
      <c r="C84" s="23" t="n">
        <v>65745.11</v>
      </c>
      <c r="D84" s="23" t="n">
        <v>152934.4</v>
      </c>
      <c r="E84" s="23" t="n">
        <v>372314.06</v>
      </c>
      <c r="F84" s="23" t="n">
        <v>185333.58</v>
      </c>
      <c r="G84" s="23" t="n">
        <v>181130.03</v>
      </c>
      <c r="H84" s="23" t="n">
        <v>44108.3</v>
      </c>
      <c r="I84" s="23" t="n">
        <v>9000</v>
      </c>
      <c r="J84" s="24" t="n">
        <v>1010565.48</v>
      </c>
    </row>
    <row r="85" customFormat="false" ht="12.75" hidden="false" customHeight="true" outlineLevel="0" collapsed="false">
      <c r="A85" s="1" t="s">
        <v>18</v>
      </c>
      <c r="B85" s="23" t="n">
        <v>0</v>
      </c>
      <c r="C85" s="23" t="n">
        <v>0</v>
      </c>
      <c r="D85" s="23" t="n">
        <v>0</v>
      </c>
      <c r="E85" s="23" t="n">
        <v>0</v>
      </c>
      <c r="F85" s="23" t="n">
        <v>40961.28</v>
      </c>
      <c r="G85" s="23" t="n">
        <v>0</v>
      </c>
      <c r="H85" s="23" t="n">
        <v>43001.43</v>
      </c>
      <c r="I85" s="23" t="n">
        <v>0</v>
      </c>
      <c r="J85" s="24" t="n">
        <v>83962.71</v>
      </c>
    </row>
    <row r="86" customFormat="false" ht="10.95" hidden="false" customHeight="true" outlineLevel="0" collapsed="false">
      <c r="B86" s="25"/>
      <c r="C86" s="25"/>
      <c r="D86" s="25"/>
      <c r="E86" s="25"/>
      <c r="F86" s="25"/>
      <c r="G86" s="25"/>
      <c r="H86" s="25"/>
      <c r="I86" s="25"/>
      <c r="J86" s="26"/>
    </row>
    <row r="87" customFormat="false" ht="12.75" hidden="false" customHeight="true" outlineLevel="0" collapsed="false">
      <c r="A87" s="27" t="s">
        <v>19</v>
      </c>
      <c r="B87" s="24" t="n">
        <v>44374946.56</v>
      </c>
      <c r="C87" s="24" t="n">
        <v>71768360.13</v>
      </c>
      <c r="D87" s="24" t="n">
        <v>64477266.64</v>
      </c>
      <c r="E87" s="24" t="n">
        <v>68416478.5</v>
      </c>
      <c r="F87" s="24" t="n">
        <v>42828251.37</v>
      </c>
      <c r="G87" s="24" t="n">
        <v>55125040.4</v>
      </c>
      <c r="H87" s="24" t="n">
        <v>82737423.01</v>
      </c>
      <c r="I87" s="24" t="n">
        <v>120843905.44</v>
      </c>
      <c r="J87" s="24" t="n">
        <v>550571672.05</v>
      </c>
    </row>
    <row r="88" customFormat="false" ht="12.75" hidden="false" customHeight="true" outlineLevel="0" collapsed="false">
      <c r="B88" s="4"/>
      <c r="C88" s="4"/>
      <c r="D88" s="4"/>
      <c r="E88" s="4"/>
      <c r="F88" s="4"/>
      <c r="G88" s="4"/>
      <c r="H88" s="4"/>
      <c r="I88" s="4"/>
      <c r="J88" s="21"/>
    </row>
    <row r="89" customFormat="false" ht="13.5" hidden="false" customHeight="true" outlineLevel="0" collapsed="false">
      <c r="A89" s="10" t="s">
        <v>27</v>
      </c>
      <c r="B89" s="4"/>
      <c r="C89" s="4"/>
      <c r="D89" s="4"/>
      <c r="E89" s="4"/>
      <c r="F89" s="4"/>
      <c r="G89" s="4"/>
      <c r="H89" s="4"/>
      <c r="I89" s="4"/>
      <c r="J89" s="4"/>
    </row>
    <row r="90" s="21" customFormat="true" ht="12.75" hidden="false" customHeight="true" outlineLevel="0" collapsed="false">
      <c r="A90" s="1" t="s">
        <v>14</v>
      </c>
      <c r="B90" s="23" t="n">
        <v>2619495.79</v>
      </c>
      <c r="C90" s="23" t="n">
        <v>5258933.3</v>
      </c>
      <c r="D90" s="23" t="n">
        <v>2147402.92</v>
      </c>
      <c r="E90" s="23" t="n">
        <v>3562441.79</v>
      </c>
      <c r="F90" s="23" t="n">
        <v>3054212.91</v>
      </c>
      <c r="G90" s="23" t="n">
        <v>3308527.48</v>
      </c>
      <c r="H90" s="23" t="n">
        <v>6236570.26</v>
      </c>
      <c r="I90" s="23" t="n">
        <v>7205466.79</v>
      </c>
      <c r="J90" s="24" t="n">
        <v>33393051.24</v>
      </c>
    </row>
    <row r="91" customFormat="false" ht="12.75" hidden="false" customHeight="true" outlineLevel="0" collapsed="false">
      <c r="A91" s="1" t="s">
        <v>15</v>
      </c>
      <c r="B91" s="23" t="n">
        <v>37151246</v>
      </c>
      <c r="C91" s="23" t="n">
        <v>61148332.54</v>
      </c>
      <c r="D91" s="23" t="n">
        <v>52862380.06</v>
      </c>
      <c r="E91" s="23" t="n">
        <v>64041172.04</v>
      </c>
      <c r="F91" s="23" t="n">
        <v>36752916.35</v>
      </c>
      <c r="G91" s="23" t="n">
        <v>46336207.17</v>
      </c>
      <c r="H91" s="23" t="n">
        <v>63016512.62</v>
      </c>
      <c r="I91" s="23" t="n">
        <v>99294940.19</v>
      </c>
      <c r="J91" s="24" t="n">
        <v>460603706.97</v>
      </c>
    </row>
    <row r="92" customFormat="false" ht="12.75" hidden="false" customHeight="true" outlineLevel="0" collapsed="false">
      <c r="A92" s="1" t="s">
        <v>16</v>
      </c>
      <c r="B92" s="23" t="n">
        <v>513390.26</v>
      </c>
      <c r="C92" s="23" t="n">
        <v>468051.98</v>
      </c>
      <c r="D92" s="23" t="n">
        <v>549510.02</v>
      </c>
      <c r="E92" s="23" t="n">
        <v>1302219.7</v>
      </c>
      <c r="F92" s="23" t="n">
        <v>829598.83</v>
      </c>
      <c r="G92" s="23" t="n">
        <v>161978.37</v>
      </c>
      <c r="H92" s="23" t="n">
        <v>663183.59</v>
      </c>
      <c r="I92" s="23" t="n">
        <v>4225969.15</v>
      </c>
      <c r="J92" s="24" t="n">
        <v>8713901.9</v>
      </c>
    </row>
    <row r="93" customFormat="false" ht="12.75" hidden="false" customHeight="true" outlineLevel="0" collapsed="false">
      <c r="A93" s="1" t="s">
        <v>17</v>
      </c>
      <c r="B93" s="23" t="n">
        <v>0</v>
      </c>
      <c r="C93" s="23" t="n">
        <v>200634.02</v>
      </c>
      <c r="D93" s="23" t="n">
        <v>9201.54</v>
      </c>
      <c r="E93" s="23" t="n">
        <v>205300.14</v>
      </c>
      <c r="F93" s="23" t="n">
        <v>23800</v>
      </c>
      <c r="G93" s="23" t="n">
        <v>278659.04</v>
      </c>
      <c r="H93" s="23" t="n">
        <v>41783.53</v>
      </c>
      <c r="I93" s="23" t="n">
        <v>1448.71</v>
      </c>
      <c r="J93" s="24" t="n">
        <v>760826.98</v>
      </c>
    </row>
    <row r="94" customFormat="false" ht="12.75" hidden="false" customHeight="true" outlineLevel="0" collapsed="false">
      <c r="A94" s="1" t="s">
        <v>18</v>
      </c>
      <c r="B94" s="23" t="n">
        <v>0</v>
      </c>
      <c r="C94" s="23" t="n">
        <v>0</v>
      </c>
      <c r="D94" s="23" t="n">
        <v>0</v>
      </c>
      <c r="E94" s="23" t="n">
        <v>282123.77</v>
      </c>
      <c r="F94" s="23" t="n">
        <v>39048.39</v>
      </c>
      <c r="G94" s="23" t="n">
        <v>0</v>
      </c>
      <c r="H94" s="23" t="n">
        <v>72735.15</v>
      </c>
      <c r="I94" s="23" t="n">
        <v>0</v>
      </c>
      <c r="J94" s="24" t="n">
        <v>393907.31</v>
      </c>
    </row>
    <row r="95" customFormat="false" ht="12.75" hidden="false" customHeight="true" outlineLevel="0" collapsed="false">
      <c r="B95" s="25"/>
      <c r="C95" s="25"/>
      <c r="D95" s="25"/>
      <c r="E95" s="25"/>
      <c r="F95" s="25"/>
      <c r="G95" s="25"/>
      <c r="H95" s="25"/>
      <c r="I95" s="25"/>
      <c r="J95" s="26"/>
    </row>
    <row r="96" customFormat="false" ht="10.95" hidden="false" customHeight="true" outlineLevel="0" collapsed="false">
      <c r="A96" s="27" t="s">
        <v>19</v>
      </c>
      <c r="B96" s="24" t="n">
        <v>40284132.05</v>
      </c>
      <c r="C96" s="24" t="n">
        <v>67075951.84</v>
      </c>
      <c r="D96" s="24" t="n">
        <v>55568494.54</v>
      </c>
      <c r="E96" s="24" t="n">
        <v>69393257.44</v>
      </c>
      <c r="F96" s="24" t="n">
        <v>40699576.48</v>
      </c>
      <c r="G96" s="24" t="n">
        <v>50085372.06</v>
      </c>
      <c r="H96" s="24" t="n">
        <v>70030785.15</v>
      </c>
      <c r="I96" s="24" t="n">
        <v>110727824.84</v>
      </c>
      <c r="J96" s="24" t="n">
        <v>503865394.4</v>
      </c>
    </row>
    <row r="97" customFormat="false" ht="10.95" hidden="false" customHeight="true" outlineLevel="0" collapsed="false">
      <c r="B97" s="4"/>
      <c r="C97" s="4"/>
      <c r="D97" s="4"/>
      <c r="E97" s="4"/>
      <c r="F97" s="4"/>
      <c r="G97" s="4"/>
      <c r="H97" s="4"/>
      <c r="I97" s="4"/>
      <c r="J97" s="21"/>
    </row>
    <row r="98" customFormat="false" ht="12.15" hidden="false" customHeight="true" outlineLevel="0" collapsed="false">
      <c r="A98" s="10" t="s">
        <v>28</v>
      </c>
      <c r="B98" s="4"/>
      <c r="C98" s="4"/>
      <c r="D98" s="4"/>
      <c r="E98" s="4"/>
      <c r="F98" s="4"/>
      <c r="G98" s="4"/>
      <c r="H98" s="4"/>
      <c r="I98" s="4"/>
      <c r="J98" s="4"/>
    </row>
    <row r="99" s="21" customFormat="true" ht="10.95" hidden="false" customHeight="true" outlineLevel="0" collapsed="false">
      <c r="A99" s="1" t="s">
        <v>14</v>
      </c>
      <c r="B99" s="23" t="n">
        <v>3505264.48</v>
      </c>
      <c r="C99" s="23" t="n">
        <v>8178765.17</v>
      </c>
      <c r="D99" s="23" t="n">
        <v>3624700.88</v>
      </c>
      <c r="E99" s="23" t="n">
        <v>5927238.61</v>
      </c>
      <c r="F99" s="23" t="n">
        <v>4097297.23</v>
      </c>
      <c r="G99" s="23" t="n">
        <v>5153937.11</v>
      </c>
      <c r="H99" s="23" t="n">
        <v>7912936.09</v>
      </c>
      <c r="I99" s="23" t="n">
        <v>9536091</v>
      </c>
      <c r="J99" s="24" t="n">
        <v>47936230.57</v>
      </c>
    </row>
    <row r="100" customFormat="false" ht="10.95" hidden="false" customHeight="true" outlineLevel="0" collapsed="false">
      <c r="A100" s="1" t="s">
        <v>15</v>
      </c>
      <c r="B100" s="23" t="n">
        <v>38364783.09</v>
      </c>
      <c r="C100" s="23" t="n">
        <v>63270541.07</v>
      </c>
      <c r="D100" s="23" t="n">
        <v>56001828.14</v>
      </c>
      <c r="E100" s="23" t="n">
        <v>69414262.8</v>
      </c>
      <c r="F100" s="23" t="n">
        <v>39840469.85</v>
      </c>
      <c r="G100" s="23" t="n">
        <v>48599272.89</v>
      </c>
      <c r="H100" s="23" t="n">
        <v>63388265.26</v>
      </c>
      <c r="I100" s="23" t="n">
        <v>109154648.09</v>
      </c>
      <c r="J100" s="24" t="n">
        <v>488034071.19</v>
      </c>
    </row>
    <row r="101" customFormat="false" ht="10.95" hidden="false" customHeight="true" outlineLevel="0" collapsed="false">
      <c r="A101" s="1" t="s">
        <v>16</v>
      </c>
      <c r="B101" s="23" t="n">
        <v>280225.82</v>
      </c>
      <c r="C101" s="23" t="n">
        <v>750500.92</v>
      </c>
      <c r="D101" s="23" t="n">
        <v>557241.47</v>
      </c>
      <c r="E101" s="23" t="n">
        <v>1506833.17</v>
      </c>
      <c r="F101" s="23" t="n">
        <v>1020983.38</v>
      </c>
      <c r="G101" s="23" t="n">
        <v>169185.64</v>
      </c>
      <c r="H101" s="23" t="n">
        <v>597830.3</v>
      </c>
      <c r="I101" s="23" t="n">
        <v>5853818.8</v>
      </c>
      <c r="J101" s="24" t="n">
        <v>10736619.5</v>
      </c>
    </row>
    <row r="102" customFormat="false" ht="10.95" hidden="false" customHeight="true" outlineLevel="0" collapsed="false">
      <c r="A102" s="1" t="s">
        <v>17</v>
      </c>
      <c r="B102" s="23" t="n">
        <v>0</v>
      </c>
      <c r="C102" s="23" t="n">
        <v>396519.82</v>
      </c>
      <c r="D102" s="23" t="n">
        <v>13492.79</v>
      </c>
      <c r="E102" s="23" t="n">
        <v>121995.03</v>
      </c>
      <c r="F102" s="23" t="n">
        <v>300000</v>
      </c>
      <c r="G102" s="23" t="n">
        <v>264336.17</v>
      </c>
      <c r="H102" s="23" t="n">
        <v>348091.71</v>
      </c>
      <c r="I102" s="23" t="n">
        <v>0</v>
      </c>
      <c r="J102" s="24" t="n">
        <v>1444435.52</v>
      </c>
    </row>
    <row r="103" customFormat="false" ht="10.95" hidden="false" customHeight="true" outlineLevel="0" collapsed="false">
      <c r="A103" s="1" t="s">
        <v>18</v>
      </c>
      <c r="B103" s="23" t="n">
        <v>594827.52</v>
      </c>
      <c r="C103" s="23" t="n">
        <v>301111.27</v>
      </c>
      <c r="D103" s="23" t="n">
        <v>52938.63</v>
      </c>
      <c r="E103" s="23" t="n">
        <v>292456.22</v>
      </c>
      <c r="F103" s="23" t="n">
        <v>126661.99</v>
      </c>
      <c r="G103" s="23" t="n">
        <v>28197.42</v>
      </c>
      <c r="H103" s="23" t="n">
        <v>170092.36</v>
      </c>
      <c r="I103" s="23" t="n">
        <v>458047.03</v>
      </c>
      <c r="J103" s="24" t="n">
        <v>2024332.44</v>
      </c>
    </row>
    <row r="104" customFormat="false" ht="10.95" hidden="false" customHeight="true" outlineLevel="0" collapsed="false">
      <c r="B104" s="25"/>
      <c r="C104" s="25"/>
      <c r="D104" s="25"/>
      <c r="E104" s="25"/>
      <c r="F104" s="25"/>
      <c r="G104" s="25"/>
      <c r="H104" s="25"/>
      <c r="I104" s="25"/>
      <c r="J104" s="26"/>
    </row>
    <row r="105" customFormat="false" ht="10.95" hidden="false" customHeight="true" outlineLevel="0" collapsed="false">
      <c r="A105" s="27" t="s">
        <v>19</v>
      </c>
      <c r="B105" s="24" t="n">
        <v>42745100.91</v>
      </c>
      <c r="C105" s="24" t="n">
        <v>72897438.25</v>
      </c>
      <c r="D105" s="24" t="n">
        <v>60250201.91</v>
      </c>
      <c r="E105" s="24" t="n">
        <v>77262785.83</v>
      </c>
      <c r="F105" s="24" t="n">
        <v>45385412.45</v>
      </c>
      <c r="G105" s="24" t="n">
        <v>54214929.23</v>
      </c>
      <c r="H105" s="24" t="n">
        <v>72417215.72</v>
      </c>
      <c r="I105" s="24" t="n">
        <v>125002604.92</v>
      </c>
      <c r="J105" s="24" t="n">
        <v>550175689.22</v>
      </c>
    </row>
    <row r="106" customFormat="false" ht="10.95" hidden="false" customHeight="true" outlineLevel="0" collapsed="false">
      <c r="A106" s="27"/>
      <c r="B106" s="24"/>
      <c r="C106" s="24"/>
      <c r="D106" s="24"/>
      <c r="E106" s="24"/>
      <c r="F106" s="24"/>
      <c r="G106" s="24"/>
      <c r="H106" s="24"/>
      <c r="I106" s="24"/>
      <c r="J106" s="24"/>
    </row>
    <row r="107" customFormat="false" ht="12.15" hidden="false" customHeight="true" outlineLevel="0" collapsed="false">
      <c r="A107" s="10" t="s">
        <v>29</v>
      </c>
      <c r="B107" s="4"/>
      <c r="C107" s="4"/>
      <c r="D107" s="4"/>
      <c r="E107" s="4"/>
      <c r="F107" s="4"/>
      <c r="G107" s="4"/>
      <c r="H107" s="4"/>
      <c r="I107" s="4"/>
      <c r="J107" s="21"/>
    </row>
    <row r="108" customFormat="false" ht="10.95" hidden="false" customHeight="true" outlineLevel="0" collapsed="false">
      <c r="A108" s="1" t="s">
        <v>14</v>
      </c>
      <c r="B108" s="23" t="n">
        <v>3929159.69</v>
      </c>
      <c r="C108" s="23" t="n">
        <v>8841460.82</v>
      </c>
      <c r="D108" s="23" t="n">
        <v>4047088.68</v>
      </c>
      <c r="E108" s="23" t="n">
        <v>6388313.26</v>
      </c>
      <c r="F108" s="23" t="n">
        <v>3836795.02</v>
      </c>
      <c r="G108" s="23" t="n">
        <v>5101183.86</v>
      </c>
      <c r="H108" s="23" t="n">
        <v>9553026.84</v>
      </c>
      <c r="I108" s="23" t="n">
        <v>11340112.19</v>
      </c>
      <c r="J108" s="24" t="n">
        <v>53037140.36</v>
      </c>
    </row>
    <row r="109" customFormat="false" ht="10.95" hidden="false" customHeight="true" outlineLevel="0" collapsed="false">
      <c r="A109" s="1" t="s">
        <v>15</v>
      </c>
      <c r="B109" s="23" t="n">
        <v>42605830.58</v>
      </c>
      <c r="C109" s="23" t="n">
        <v>61170777.69</v>
      </c>
      <c r="D109" s="23" t="n">
        <v>60253279.14</v>
      </c>
      <c r="E109" s="23" t="n">
        <v>77567732.88</v>
      </c>
      <c r="F109" s="23" t="n">
        <v>42964484.13</v>
      </c>
      <c r="G109" s="23" t="n">
        <v>51842806.05</v>
      </c>
      <c r="H109" s="23" t="n">
        <v>66365903.86</v>
      </c>
      <c r="I109" s="23" t="n">
        <v>112484094.48</v>
      </c>
      <c r="J109" s="24" t="n">
        <v>515254908.81</v>
      </c>
    </row>
    <row r="110" customFormat="false" ht="10.95" hidden="false" customHeight="true" outlineLevel="0" collapsed="false">
      <c r="A110" s="1" t="s">
        <v>16</v>
      </c>
      <c r="B110" s="23" t="n">
        <v>189356.02</v>
      </c>
      <c r="C110" s="23" t="n">
        <v>625829.12</v>
      </c>
      <c r="D110" s="23" t="n">
        <v>786855.53</v>
      </c>
      <c r="E110" s="23" t="n">
        <v>1042773.3</v>
      </c>
      <c r="F110" s="23" t="n">
        <v>1182227.58</v>
      </c>
      <c r="G110" s="23" t="n">
        <v>564124.26</v>
      </c>
      <c r="H110" s="23" t="n">
        <v>941338.2</v>
      </c>
      <c r="I110" s="23" t="n">
        <v>3387805.45</v>
      </c>
      <c r="J110" s="24" t="n">
        <v>8720309.46</v>
      </c>
    </row>
    <row r="111" customFormat="false" ht="10.95" hidden="false" customHeight="true" outlineLevel="0" collapsed="false">
      <c r="A111" s="1" t="s">
        <v>17</v>
      </c>
      <c r="B111" s="23" t="n">
        <v>0</v>
      </c>
      <c r="C111" s="23" t="n">
        <v>59</v>
      </c>
      <c r="D111" s="23" t="n">
        <v>31159.17</v>
      </c>
      <c r="E111" s="23" t="n">
        <v>144264.65</v>
      </c>
      <c r="F111" s="23" t="n">
        <v>800000</v>
      </c>
      <c r="G111" s="23" t="n">
        <v>53806.77</v>
      </c>
      <c r="H111" s="23" t="n">
        <v>289576.26</v>
      </c>
      <c r="I111" s="23" t="n">
        <v>0</v>
      </c>
      <c r="J111" s="24" t="n">
        <v>1318865.85</v>
      </c>
    </row>
    <row r="112" customFormat="false" ht="10.95" hidden="false" customHeight="true" outlineLevel="0" collapsed="false">
      <c r="A112" s="1" t="s">
        <v>18</v>
      </c>
      <c r="B112" s="23" t="n">
        <v>721369.65</v>
      </c>
      <c r="C112" s="23" t="n">
        <v>342648.82</v>
      </c>
      <c r="D112" s="23" t="n">
        <v>307307.51</v>
      </c>
      <c r="E112" s="23" t="n">
        <v>305480.26</v>
      </c>
      <c r="F112" s="23" t="n">
        <v>157770.65</v>
      </c>
      <c r="G112" s="23" t="n">
        <v>75107.87</v>
      </c>
      <c r="H112" s="23" t="n">
        <v>725573.33</v>
      </c>
      <c r="I112" s="23" t="n">
        <v>469436.7</v>
      </c>
      <c r="J112" s="24" t="n">
        <v>3104694.79</v>
      </c>
    </row>
    <row r="113" customFormat="false" ht="10.95" hidden="false" customHeight="true" outlineLevel="0" collapsed="false">
      <c r="B113" s="25"/>
      <c r="C113" s="25"/>
      <c r="D113" s="25"/>
      <c r="E113" s="25"/>
      <c r="F113" s="25"/>
      <c r="G113" s="25"/>
      <c r="H113" s="25"/>
      <c r="I113" s="25"/>
      <c r="J113" s="26"/>
    </row>
    <row r="114" customFormat="false" ht="10.95" hidden="false" customHeight="true" outlineLevel="0" collapsed="false">
      <c r="A114" s="27" t="s">
        <v>19</v>
      </c>
      <c r="B114" s="24" t="n">
        <v>47445715.94</v>
      </c>
      <c r="C114" s="24" t="n">
        <v>70980775.45</v>
      </c>
      <c r="D114" s="24" t="n">
        <v>65425690.03</v>
      </c>
      <c r="E114" s="24" t="n">
        <v>85448564.35</v>
      </c>
      <c r="F114" s="24" t="n">
        <v>48941277.38</v>
      </c>
      <c r="G114" s="24" t="n">
        <v>57637028.81</v>
      </c>
      <c r="H114" s="24" t="n">
        <v>77875418.49</v>
      </c>
      <c r="I114" s="24" t="n">
        <v>127681448.82</v>
      </c>
      <c r="J114" s="24" t="n">
        <v>581435919.27</v>
      </c>
    </row>
    <row r="115" customFormat="false" ht="10.95" hidden="false" customHeight="true" outlineLevel="0" collapsed="false">
      <c r="B115" s="4"/>
      <c r="C115" s="4"/>
      <c r="D115" s="4"/>
      <c r="E115" s="4"/>
      <c r="F115" s="4"/>
      <c r="G115" s="4"/>
      <c r="H115" s="4"/>
      <c r="I115" s="4"/>
      <c r="J115" s="21"/>
    </row>
    <row r="116" customFormat="false" ht="12.15" hidden="false" customHeight="true" outlineLevel="0" collapsed="false">
      <c r="A116" s="10" t="s">
        <v>30</v>
      </c>
      <c r="B116" s="4"/>
      <c r="C116" s="4"/>
      <c r="D116" s="4"/>
      <c r="E116" s="4"/>
      <c r="F116" s="4"/>
      <c r="G116" s="4"/>
      <c r="H116" s="4"/>
      <c r="I116" s="4"/>
      <c r="J116" s="21"/>
    </row>
    <row r="117" s="21" customFormat="true" ht="10.95" hidden="false" customHeight="true" outlineLevel="0" collapsed="false">
      <c r="A117" s="1" t="s">
        <v>14</v>
      </c>
      <c r="B117" s="23" t="n">
        <v>3195871.42</v>
      </c>
      <c r="C117" s="23" t="n">
        <v>6724030.27</v>
      </c>
      <c r="D117" s="23" t="n">
        <v>2778652.25</v>
      </c>
      <c r="E117" s="23" t="n">
        <v>4875623.7</v>
      </c>
      <c r="F117" s="23" t="n">
        <v>3144466.67</v>
      </c>
      <c r="G117" s="23" t="n">
        <v>3953824.88</v>
      </c>
      <c r="H117" s="23" t="n">
        <v>8236178.31</v>
      </c>
      <c r="I117" s="23" t="n">
        <v>8334961.26</v>
      </c>
      <c r="J117" s="24" t="n">
        <v>41243608.76</v>
      </c>
    </row>
    <row r="118" customFormat="false" ht="10.95" hidden="false" customHeight="true" outlineLevel="0" collapsed="false">
      <c r="A118" s="1" t="s">
        <v>15</v>
      </c>
      <c r="B118" s="23" t="n">
        <v>46150565.39</v>
      </c>
      <c r="C118" s="23" t="n">
        <v>65492109.15</v>
      </c>
      <c r="D118" s="23" t="n">
        <v>65805013.77</v>
      </c>
      <c r="E118" s="23" t="n">
        <v>80120679.5</v>
      </c>
      <c r="F118" s="23" t="n">
        <v>46322223.16</v>
      </c>
      <c r="G118" s="23" t="n">
        <v>54393832.29</v>
      </c>
      <c r="H118" s="23" t="n">
        <v>74826592.47</v>
      </c>
      <c r="I118" s="23" t="n">
        <v>111250454.99</v>
      </c>
      <c r="J118" s="24" t="n">
        <v>544361470.72</v>
      </c>
    </row>
    <row r="119" customFormat="false" ht="10.95" hidden="false" customHeight="true" outlineLevel="0" collapsed="false">
      <c r="A119" s="1" t="s">
        <v>16</v>
      </c>
      <c r="B119" s="23" t="n">
        <v>278712.74</v>
      </c>
      <c r="C119" s="23" t="n">
        <v>634723.35</v>
      </c>
      <c r="D119" s="23" t="n">
        <v>530030.73</v>
      </c>
      <c r="E119" s="23" t="n">
        <v>504564.35</v>
      </c>
      <c r="F119" s="23" t="n">
        <v>1322607.76</v>
      </c>
      <c r="G119" s="23" t="n">
        <v>211266.66</v>
      </c>
      <c r="H119" s="23" t="n">
        <v>914607.07</v>
      </c>
      <c r="I119" s="23" t="n">
        <v>3394953.4</v>
      </c>
      <c r="J119" s="24" t="n">
        <v>7791466.06</v>
      </c>
    </row>
    <row r="120" customFormat="false" ht="10.95" hidden="false" customHeight="true" outlineLevel="0" collapsed="false">
      <c r="A120" s="1" t="s">
        <v>17</v>
      </c>
      <c r="B120" s="23" t="n">
        <v>0</v>
      </c>
      <c r="C120" s="23" t="n">
        <v>1045359.86</v>
      </c>
      <c r="D120" s="23" t="n">
        <v>14226.61</v>
      </c>
      <c r="E120" s="23" t="n">
        <v>1711903.06</v>
      </c>
      <c r="F120" s="23" t="n">
        <v>200000</v>
      </c>
      <c r="G120" s="23" t="n">
        <v>50838.85</v>
      </c>
      <c r="H120" s="23" t="n">
        <v>1050866.7</v>
      </c>
      <c r="I120" s="23" t="n">
        <v>4841.75</v>
      </c>
      <c r="J120" s="24" t="n">
        <v>4078036.83</v>
      </c>
    </row>
    <row r="121" customFormat="false" ht="10.95" hidden="false" customHeight="true" outlineLevel="0" collapsed="false">
      <c r="A121" s="1" t="s">
        <v>18</v>
      </c>
      <c r="B121" s="23" t="n">
        <v>611789.49</v>
      </c>
      <c r="C121" s="23" t="n">
        <v>171858.69</v>
      </c>
      <c r="D121" s="23" t="n">
        <v>249649.7</v>
      </c>
      <c r="E121" s="23" t="n">
        <v>51202.18</v>
      </c>
      <c r="F121" s="23" t="n">
        <v>76512.32</v>
      </c>
      <c r="G121" s="23" t="n">
        <v>0</v>
      </c>
      <c r="H121" s="23" t="n">
        <v>688576.89</v>
      </c>
      <c r="I121" s="23" t="n">
        <v>332382.19</v>
      </c>
      <c r="J121" s="24" t="n">
        <v>2181971.46</v>
      </c>
    </row>
    <row r="122" customFormat="false" ht="10.95" hidden="false" customHeight="true" outlineLevel="0" collapsed="false">
      <c r="B122" s="25"/>
      <c r="C122" s="25"/>
      <c r="D122" s="25"/>
      <c r="E122" s="25"/>
      <c r="F122" s="25"/>
      <c r="G122" s="25"/>
      <c r="H122" s="25"/>
      <c r="I122" s="25"/>
      <c r="J122" s="26"/>
    </row>
    <row r="123" customFormat="false" ht="10.95" hidden="false" customHeight="true" outlineLevel="0" collapsed="false">
      <c r="A123" s="27" t="s">
        <v>19</v>
      </c>
      <c r="B123" s="24" t="n">
        <v>50236939.04</v>
      </c>
      <c r="C123" s="24" t="n">
        <v>74068081.32</v>
      </c>
      <c r="D123" s="24" t="n">
        <v>69377573.06</v>
      </c>
      <c r="E123" s="24" t="n">
        <v>87263972.79</v>
      </c>
      <c r="F123" s="24" t="n">
        <v>51065809.91</v>
      </c>
      <c r="G123" s="24" t="n">
        <v>58609762.68</v>
      </c>
      <c r="H123" s="24" t="n">
        <v>85716821.44</v>
      </c>
      <c r="I123" s="24" t="n">
        <v>123317593.59</v>
      </c>
      <c r="J123" s="24" t="n">
        <v>599656553.83</v>
      </c>
    </row>
    <row r="124" customFormat="false" ht="10.95" hidden="false" customHeight="true" outlineLevel="0" collapsed="false">
      <c r="A124" s="28"/>
      <c r="B124" s="29"/>
      <c r="C124" s="29"/>
      <c r="D124" s="29"/>
      <c r="E124" s="29"/>
      <c r="F124" s="29"/>
      <c r="G124" s="29"/>
      <c r="H124" s="29"/>
      <c r="I124" s="29"/>
      <c r="J124" s="29"/>
    </row>
    <row r="125" customFormat="false" ht="10.95" hidden="false" customHeight="true" outlineLevel="0" collapsed="false">
      <c r="A125" s="10"/>
      <c r="B125" s="30"/>
      <c r="C125" s="30"/>
      <c r="D125" s="30"/>
      <c r="E125" s="30"/>
      <c r="F125" s="30"/>
      <c r="G125" s="30"/>
      <c r="H125" s="30"/>
      <c r="I125" s="30"/>
      <c r="J125" s="30"/>
    </row>
    <row r="126" customFormat="false" ht="10.95" hidden="false" customHeight="true" outlineLevel="0" collapsed="false">
      <c r="A126" s="31" t="s">
        <v>31</v>
      </c>
      <c r="B126" s="32"/>
      <c r="C126" s="32"/>
      <c r="D126" s="32"/>
      <c r="E126" s="32"/>
      <c r="F126" s="32"/>
      <c r="G126" s="32"/>
      <c r="H126" s="32"/>
      <c r="I126" s="32"/>
      <c r="J126" s="33"/>
    </row>
    <row r="127" customFormat="false" ht="10.95" hidden="false" customHeight="true" outlineLevel="0" collapsed="false">
      <c r="A127" s="34"/>
      <c r="B127" s="35"/>
      <c r="C127" s="35"/>
      <c r="D127" s="35"/>
      <c r="E127" s="35"/>
      <c r="F127" s="35"/>
      <c r="G127" s="35"/>
      <c r="H127" s="35"/>
      <c r="I127" s="35"/>
      <c r="J127" s="36"/>
    </row>
    <row r="128" customFormat="false" ht="10.95" hidden="false" customHeight="true" outlineLevel="0" collapsed="false">
      <c r="A128" s="37" t="s">
        <v>32</v>
      </c>
      <c r="B128" s="35"/>
      <c r="C128" s="35"/>
      <c r="D128" s="35"/>
      <c r="E128" s="35"/>
      <c r="F128" s="35"/>
      <c r="G128" s="35"/>
      <c r="H128" s="35"/>
      <c r="I128" s="35"/>
      <c r="J128" s="36"/>
    </row>
    <row r="129" customFormat="false" ht="10.95" hidden="false" customHeight="true" outlineLevel="0" collapsed="false">
      <c r="A129" s="37" t="s">
        <v>33</v>
      </c>
      <c r="B129" s="35"/>
      <c r="C129" s="35"/>
      <c r="D129" s="35"/>
      <c r="E129" s="35"/>
      <c r="F129" s="35"/>
      <c r="G129" s="35"/>
      <c r="H129" s="35"/>
      <c r="I129" s="35"/>
      <c r="J129" s="36"/>
    </row>
    <row r="130" s="41" customFormat="true" ht="10.95" hidden="false" customHeight="true" outlineLevel="0" collapsed="false">
      <c r="A130" s="38" t="s">
        <v>34</v>
      </c>
      <c r="B130" s="39"/>
      <c r="C130" s="39"/>
      <c r="D130" s="39"/>
      <c r="E130" s="39"/>
      <c r="F130" s="39"/>
      <c r="G130" s="39"/>
      <c r="H130" s="39"/>
      <c r="I130" s="39"/>
      <c r="J130" s="40"/>
    </row>
    <row r="131" customFormat="false" ht="10.95" hidden="false" customHeight="true" outlineLevel="0" collapsed="false">
      <c r="A131" s="37" t="s">
        <v>35</v>
      </c>
      <c r="B131" s="35"/>
      <c r="C131" s="35"/>
      <c r="D131" s="35"/>
      <c r="E131" s="35"/>
      <c r="F131" s="35"/>
      <c r="G131" s="35"/>
      <c r="H131" s="35"/>
      <c r="I131" s="35"/>
      <c r="J131" s="36"/>
    </row>
    <row r="132" s="42" customFormat="true" ht="10.95" hidden="false" customHeight="true" outlineLevel="0" collapsed="false">
      <c r="A132" s="38" t="s">
        <v>36</v>
      </c>
      <c r="B132" s="39"/>
      <c r="C132" s="39"/>
      <c r="D132" s="39"/>
      <c r="E132" s="39"/>
      <c r="F132" s="39"/>
      <c r="G132" s="39"/>
      <c r="H132" s="39"/>
      <c r="I132" s="39"/>
      <c r="J132" s="40"/>
    </row>
    <row r="133" customFormat="false" ht="10.95" hidden="false" customHeight="true" outlineLevel="0" collapsed="false">
      <c r="A133" s="37" t="s">
        <v>37</v>
      </c>
      <c r="B133" s="35"/>
      <c r="C133" s="35"/>
      <c r="D133" s="35"/>
      <c r="E133" s="35"/>
      <c r="F133" s="35"/>
      <c r="G133" s="35"/>
      <c r="H133" s="35"/>
      <c r="I133" s="35"/>
      <c r="J133" s="36"/>
    </row>
    <row r="134" s="42" customFormat="true" ht="10.95" hidden="false" customHeight="true" outlineLevel="0" collapsed="false">
      <c r="A134" s="38" t="s">
        <v>38</v>
      </c>
      <c r="B134" s="39"/>
      <c r="C134" s="39"/>
      <c r="D134" s="39"/>
      <c r="E134" s="39"/>
      <c r="F134" s="39"/>
      <c r="G134" s="39"/>
      <c r="H134" s="39"/>
      <c r="I134" s="39"/>
      <c r="J134" s="40"/>
    </row>
    <row r="135" customFormat="false" ht="10.95" hidden="false" customHeight="true" outlineLevel="0" collapsed="false">
      <c r="A135" s="37" t="s">
        <v>39</v>
      </c>
      <c r="B135" s="35"/>
      <c r="C135" s="35"/>
      <c r="D135" s="35"/>
      <c r="E135" s="35"/>
      <c r="F135" s="35"/>
      <c r="G135" s="35"/>
      <c r="H135" s="35"/>
      <c r="I135" s="35"/>
      <c r="J135" s="36"/>
    </row>
  </sheetData>
  <printOptions headings="false" gridLines="false" gridLinesSet="true" horizontalCentered="false" verticalCentered="false"/>
  <pageMargins left="0.75" right="0.75" top="0.7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8T06:51:33Z</dcterms:created>
  <dc:creator/>
  <dc:description/>
  <dc:language>en-US</dc:language>
  <cp:lastModifiedBy/>
  <dcterms:modified xsi:type="dcterms:W3CDTF">2024-05-28T10:55:15Z</dcterms:modified>
  <cp:revision>0</cp:revision>
  <dc:subject/>
  <dc:title/>
</cp:coreProperties>
</file>