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externalReferences>
    <externalReference r:id="rId4"/>
    <externalReference r:id="rId5"/>
  </externalReferences>
  <definedNames>
    <definedName function="false" hidden="false" name="ConfComboIndice" vbProcedure="false">'[2]'!$A$3:$G$10</definedName>
    <definedName function="false" hidden="false" name="InicioTablas" vbProcedure="false">'[2]'!$C$11</definedName>
    <definedName function="false" hidden="false" name="p" vbProcedure="false">'[3]'!$C$12</definedName>
    <definedName function="false" hidden="false" name="q" vbProcedure="false">'[3]'!$C$12</definedName>
    <definedName function="false" hidden="false" name="SelIndic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Grandes cifras de la economía andaluza</t>
  </si>
  <si>
    <t xml:space="preserve">Producción</t>
  </si>
  <si>
    <r>
      <rPr>
        <b val="true"/>
        <sz val="11"/>
        <rFont val="Arial"/>
        <family val="2"/>
      </rPr>
      <t xml:space="preserve">Evolución del gasto de todos los sectores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en I+D respecto al producto interior bruto.</t>
    </r>
  </si>
  <si>
    <r>
      <rPr>
        <b val="true"/>
        <sz val="11"/>
        <rFont val="Arial"/>
        <family val="2"/>
      </rPr>
      <t xml:space="preserve">Años 2000-2022</t>
    </r>
    <r>
      <rPr>
        <b val="true"/>
        <vertAlign val="superscript"/>
        <sz val="11"/>
        <rFont val="Arial"/>
        <family val="2"/>
      </rPr>
      <t xml:space="preserve">b</t>
    </r>
    <r>
      <rPr>
        <sz val="8"/>
        <rFont val="Arial"/>
        <family val="2"/>
      </rPr>
      <t xml:space="preserve"> (porcentaje)</t>
    </r>
  </si>
  <si>
    <t xml:space="preserve">                         FUENTES: INE. Estadística sobre las actividades en investigación científica y desarrollo tecnológico (I+D)</t>
  </si>
  <si>
    <t xml:space="preserve">  IECA. Estadística sobre actividades de I+D. Resultados de Andalucía</t>
  </si>
  <si>
    <t xml:space="preserve">  INE. Contabilidad nacional de España. Revisión estadistica 2019</t>
  </si>
  <si>
    <t xml:space="preserve">  IECA. Contabilidad regional anual de Andalucía. Revisión estadistica 2019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refiere a los siguientes sectores: empresas, enseñanza superior, administración pública e instituciones privadas sin fines de lucro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Estimación provisional para el año 2021.</t>
    </r>
  </si>
  <si>
    <t xml:space="preserve">Estimación avance para el año 2022.</t>
  </si>
  <si>
    <t xml:space="preserve">Andalucía</t>
  </si>
  <si>
    <t xml:space="preserve">España</t>
  </si>
  <si>
    <t xml:space="preserve">  INE. Contabilidad nacional de España. Revisión estadística 2019</t>
  </si>
  <si>
    <t xml:space="preserve">  IECA. Contabilidad regional anual de Andalucía. Revisión estadística 2019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Estimación provisional para el año 2019.</t>
    </r>
  </si>
  <si>
    <t xml:space="preserve">Estimación avance para el año 202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92152917505"/>
          <c:y val="0.0332366949679023"/>
          <c:w val="0.847122736418511"/>
          <c:h val="0.948229447090495"/>
        </c:manualLayout>
      </c:layout>
      <c:lineChart>
        <c:grouping val="standard"/>
        <c:varyColors val="0"/>
        <c:ser>
          <c:idx val="0"/>
          <c:order val="0"/>
          <c:tx>
            <c:strRef>
              <c:f>A!$C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8</c:f>
              <c:strCache>
                <c:ptCount val="23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  <c:pt idx="22">
                  <c:v>2000</c:v>
                </c:pt>
              </c:strCache>
            </c:strRef>
          </c:cat>
          <c:val>
            <c:numRef>
              <c:f>A!$C$16:$C$38</c:f>
              <c:numCache>
                <c:formatCode>General</c:formatCode>
                <c:ptCount val="23"/>
                <c:pt idx="0">
                  <c:v>0.993403945748246</c:v>
                </c:pt>
                <c:pt idx="1">
                  <c:v>0.98799311122603</c:v>
                </c:pt>
                <c:pt idx="2">
                  <c:v>1.04248056533982</c:v>
                </c:pt>
                <c:pt idx="3">
                  <c:v>0.889101076814403</c:v>
                </c:pt>
                <c:pt idx="4">
                  <c:v>0.879206666770556</c:v>
                </c:pt>
                <c:pt idx="5">
                  <c:v>0.874466822403267</c:v>
                </c:pt>
                <c:pt idx="6">
                  <c:v>0.880346166251874</c:v>
                </c:pt>
                <c:pt idx="7">
                  <c:v>0.981962162398528</c:v>
                </c:pt>
                <c:pt idx="8">
                  <c:v>1.02232203105632</c:v>
                </c:pt>
                <c:pt idx="9">
                  <c:v>1.03752888497188</c:v>
                </c:pt>
                <c:pt idx="10">
                  <c:v>1.03124594704835</c:v>
                </c:pt>
                <c:pt idx="11">
                  <c:v>1.11403598806088</c:v>
                </c:pt>
                <c:pt idx="12">
                  <c:v>1.15404370875617</c:v>
                </c:pt>
                <c:pt idx="13">
                  <c:v>1.05782225538864</c:v>
                </c:pt>
                <c:pt idx="14">
                  <c:v>0.982269315987323</c:v>
                </c:pt>
                <c:pt idx="15">
                  <c:v>0.965055090469219</c:v>
                </c:pt>
                <c:pt idx="16">
                  <c:v>0.849121131688802</c:v>
                </c:pt>
                <c:pt idx="17">
                  <c:v>0.801007825509006</c:v>
                </c:pt>
                <c:pt idx="18">
                  <c:v>0.729289567171387</c:v>
                </c:pt>
                <c:pt idx="19">
                  <c:v>0.805402543121059</c:v>
                </c:pt>
                <c:pt idx="20">
                  <c:v>0.566436775101616</c:v>
                </c:pt>
                <c:pt idx="21">
                  <c:v>0.559010166826006</c:v>
                </c:pt>
                <c:pt idx="22">
                  <c:v>0.608499536102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D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8</c:f>
              <c:strCache>
                <c:ptCount val="23"/>
                <c:pt idx="0">
                  <c:v>2022</c:v>
                </c:pt>
                <c:pt idx="1">
                  <c:v>2021</c:v>
                </c:pt>
                <c:pt idx="2">
                  <c:v>2020</c:v>
                </c:pt>
                <c:pt idx="3">
                  <c:v>2019</c:v>
                </c:pt>
                <c:pt idx="4">
                  <c:v>2018</c:v>
                </c:pt>
                <c:pt idx="5">
                  <c:v>2017</c:v>
                </c:pt>
                <c:pt idx="6">
                  <c:v>2016</c:v>
                </c:pt>
                <c:pt idx="7">
                  <c:v>2015</c:v>
                </c:pt>
                <c:pt idx="8">
                  <c:v>2014</c:v>
                </c:pt>
                <c:pt idx="9">
                  <c:v>2013</c:v>
                </c:pt>
                <c:pt idx="10">
                  <c:v>2012</c:v>
                </c:pt>
                <c:pt idx="11">
                  <c:v>2011</c:v>
                </c:pt>
                <c:pt idx="12">
                  <c:v>2010</c:v>
                </c:pt>
                <c:pt idx="13">
                  <c:v>2009</c:v>
                </c:pt>
                <c:pt idx="14">
                  <c:v>2008</c:v>
                </c:pt>
                <c:pt idx="15">
                  <c:v>2007</c:v>
                </c:pt>
                <c:pt idx="16">
                  <c:v>2006</c:v>
                </c:pt>
                <c:pt idx="17">
                  <c:v>2005</c:v>
                </c:pt>
                <c:pt idx="18">
                  <c:v>2004</c:v>
                </c:pt>
                <c:pt idx="19">
                  <c:v>2003</c:v>
                </c:pt>
                <c:pt idx="20">
                  <c:v>2002</c:v>
                </c:pt>
                <c:pt idx="21">
                  <c:v>2001</c:v>
                </c:pt>
                <c:pt idx="22">
                  <c:v>2000</c:v>
                </c:pt>
              </c:strCache>
            </c:strRef>
          </c:cat>
          <c:val>
            <c:numRef>
              <c:f>A!$D$16:$D$38</c:f>
              <c:numCache>
                <c:formatCode>General</c:formatCode>
                <c:ptCount val="23"/>
                <c:pt idx="0">
                  <c:v>1.43531527944996</c:v>
                </c:pt>
                <c:pt idx="1">
                  <c:v>1.41122389940194</c:v>
                </c:pt>
                <c:pt idx="2">
                  <c:v>1.40911459236289</c:v>
                </c:pt>
                <c:pt idx="3">
                  <c:v>1.25025204875421</c:v>
                </c:pt>
                <c:pt idx="4">
                  <c:v>1.24148196757261</c:v>
                </c:pt>
                <c:pt idx="5">
                  <c:v>1.20976695753605</c:v>
                </c:pt>
                <c:pt idx="6">
                  <c:v>1.18983585183324</c:v>
                </c:pt>
                <c:pt idx="7">
                  <c:v>1.22177023853252</c:v>
                </c:pt>
                <c:pt idx="8">
                  <c:v>1.2415898772816</c:v>
                </c:pt>
                <c:pt idx="9">
                  <c:v>1.27482033983327</c:v>
                </c:pt>
                <c:pt idx="10">
                  <c:v>1.29876392682019</c:v>
                </c:pt>
                <c:pt idx="11">
                  <c:v>1.33340740371681</c:v>
                </c:pt>
                <c:pt idx="12">
                  <c:v>1.35996391379209</c:v>
                </c:pt>
                <c:pt idx="13">
                  <c:v>1.36363621655945</c:v>
                </c:pt>
                <c:pt idx="14">
                  <c:v>1.32499771527145</c:v>
                </c:pt>
                <c:pt idx="15">
                  <c:v>1.24052875813894</c:v>
                </c:pt>
                <c:pt idx="16">
                  <c:v>1.17702203476111</c:v>
                </c:pt>
                <c:pt idx="17">
                  <c:v>1.09956262798469</c:v>
                </c:pt>
                <c:pt idx="18">
                  <c:v>1.0408861498865</c:v>
                </c:pt>
                <c:pt idx="19">
                  <c:v>1.02372973552413</c:v>
                </c:pt>
                <c:pt idx="20">
                  <c:v>0.959711667769548</c:v>
                </c:pt>
                <c:pt idx="21">
                  <c:v>0.888333706613333</c:v>
                </c:pt>
                <c:pt idx="22">
                  <c:v>0.882762903815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36707"/>
        <c:axId val="78715562"/>
      </c:lineChart>
      <c:catAx>
        <c:axId val="57936707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5562"/>
        <c:crossesAt val="0"/>
        <c:auto val="1"/>
        <c:lblAlgn val="ctr"/>
        <c:lblOffset val="100"/>
        <c:noMultiLvlLbl val="0"/>
      </c:catAx>
      <c:valAx>
        <c:axId val="78715562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6707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84708249497"/>
          <c:y val="0.366742596810934"/>
          <c:w val="0.134849094567404"/>
          <c:h val="0.204597225098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3</xdr:row>
      <xdr:rowOff>123840</xdr:rowOff>
    </xdr:from>
    <xdr:to>
      <xdr:col>7</xdr:col>
      <xdr:colOff>87588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171360" y="2486160"/>
        <a:ext cx="89456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916560</xdr:colOff>
      <xdr:row>4</xdr:row>
      <xdr:rowOff>162000</xdr:rowOff>
    </xdr:to>
    <xdr:pic>
      <xdr:nvPicPr>
        <xdr:cNvPr id="1" name="3 Imagen" descr="Logo de la Junta de Andalucía, consej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802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80</xdr:colOff>
      <xdr:row>4</xdr:row>
      <xdr:rowOff>162000</xdr:rowOff>
    </xdr:to>
    <xdr:pic>
      <xdr:nvPicPr>
        <xdr:cNvPr id="2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2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eca.junta-andalucia.es/craa/fich/craa2000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eca.junta-andalucia.es/invesdesa/2010/tab/imasd-1.3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2"/>
      <sheetName val="Tabla 3"/>
      <sheetName val="Tabla 4"/>
      <sheetName val="Tabla 5"/>
      <sheetName val="Tabla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gastos i+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6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" t="s">
        <v>0</v>
      </c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/>
    <row r="11" customFormat="false" ht="15" hidden="false" customHeight="true" outlineLevel="0" collapsed="false">
      <c r="A11" s="3" t="s">
        <v>2</v>
      </c>
    </row>
    <row r="12" customFormat="false" ht="15" hidden="false" customHeight="true" outlineLevel="0" collapsed="false">
      <c r="A12" s="3" t="s">
        <v>3</v>
      </c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</row>
    <row r="36" customFormat="false" ht="13.5" hidden="false" customHeight="false" outlineLevel="0" collapsed="false">
      <c r="A36" s="6"/>
      <c r="B36" s="5"/>
      <c r="C36" s="7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8"/>
      <c r="C37" s="3"/>
    </row>
    <row r="38" customFormat="false" ht="12.75" hidden="false" customHeight="false" outlineLevel="0" collapsed="false">
      <c r="A38" s="8" t="s">
        <v>4</v>
      </c>
      <c r="B38" s="8"/>
      <c r="D38" s="3"/>
    </row>
    <row r="39" customFormat="false" ht="12.75" hidden="false" customHeight="false" outlineLevel="0" collapsed="false">
      <c r="A39" s="9" t="s">
        <v>5</v>
      </c>
      <c r="B39" s="8"/>
      <c r="D39" s="3"/>
    </row>
    <row r="40" customFormat="false" ht="12.75" hidden="false" customHeight="false" outlineLevel="0" collapsed="false">
      <c r="A40" s="9" t="s">
        <v>6</v>
      </c>
      <c r="B40" s="8"/>
      <c r="D40" s="3"/>
    </row>
    <row r="41" customFormat="false" ht="12.75" hidden="false" customHeight="false" outlineLevel="0" collapsed="false">
      <c r="A41" s="9" t="s">
        <v>7</v>
      </c>
      <c r="B41" s="8"/>
      <c r="D41" s="3"/>
    </row>
    <row r="42" customFormat="false" ht="12.75" hidden="false" customHeight="false" outlineLevel="0" collapsed="false">
      <c r="A42" s="8"/>
      <c r="B42" s="8"/>
      <c r="D42" s="3"/>
    </row>
    <row r="43" customFormat="false" ht="12.75" hidden="false" customHeight="false" outlineLevel="0" collapsed="false">
      <c r="A43" s="10" t="s">
        <v>8</v>
      </c>
      <c r="B43" s="11"/>
    </row>
    <row r="44" customFormat="false" ht="12.75" hidden="false" customHeight="false" outlineLevel="0" collapsed="false">
      <c r="A44" s="10" t="s">
        <v>9</v>
      </c>
    </row>
    <row r="45" customFormat="false" ht="12.75" hidden="false" customHeight="false" outlineLevel="0" collapsed="false">
      <c r="A45" s="1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13"/>
    <col collapsed="false" customWidth="true" hidden="false" outlineLevel="0" max="3" min="3" style="0" width="25.28"/>
    <col collapsed="false" customWidth="true" hidden="false" outlineLevel="0" max="4" min="4" style="0" width="25.4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" t="s">
        <v>0</v>
      </c>
      <c r="B6" s="1"/>
    </row>
    <row r="8" customFormat="false" ht="14.25" hidden="false" customHeight="false" outlineLevel="0" collapsed="false">
      <c r="A8" s="2" t="s">
        <v>1</v>
      </c>
      <c r="B8" s="2"/>
    </row>
    <row r="9" customFormat="false" ht="11.25" hidden="false" customHeight="true" outlineLevel="0" collapsed="false">
      <c r="A9" s="2"/>
      <c r="B9" s="2"/>
    </row>
    <row r="10" customFormat="false" ht="11.25" hidden="false" customHeight="true" outlineLevel="0" collapsed="false">
      <c r="A10" s="2"/>
      <c r="B10" s="2"/>
    </row>
    <row r="11" customFormat="false" ht="15" hidden="false" customHeight="true" outlineLevel="0" collapsed="false">
      <c r="A11" s="3" t="s">
        <v>2</v>
      </c>
      <c r="B11" s="3"/>
    </row>
    <row r="12" customFormat="false" ht="15" hidden="false" customHeight="true" outlineLevel="0" collapsed="false">
      <c r="A12" s="3" t="s">
        <v>3</v>
      </c>
      <c r="B12" s="13"/>
    </row>
    <row r="13" customFormat="false" ht="13.5" hidden="false" customHeight="false" outlineLevel="0" collapsed="false"/>
    <row r="14" customFormat="false" ht="24.95" hidden="false" customHeight="true" outlineLevel="0" collapsed="false">
      <c r="A14" s="14"/>
      <c r="B14" s="14"/>
      <c r="C14" s="14" t="s">
        <v>11</v>
      </c>
      <c r="D14" s="14" t="s">
        <v>12</v>
      </c>
    </row>
    <row r="15" customFormat="false" ht="12.75" hidden="false" customHeight="false" outlineLevel="0" collapsed="false">
      <c r="A15" s="15"/>
      <c r="B15" s="15"/>
      <c r="C15" s="15"/>
      <c r="D15" s="15"/>
    </row>
    <row r="16" customFormat="false" ht="12.75" hidden="false" customHeight="false" outlineLevel="0" collapsed="false">
      <c r="A16" s="16" t="n">
        <v>2022</v>
      </c>
      <c r="B16" s="15"/>
      <c r="C16" s="17" t="n">
        <v>0.993403945748246</v>
      </c>
      <c r="D16" s="17" t="n">
        <v>1.43531527944996</v>
      </c>
    </row>
    <row r="17" customFormat="false" ht="12.75" hidden="false" customHeight="false" outlineLevel="0" collapsed="false">
      <c r="A17" s="16" t="n">
        <v>2021</v>
      </c>
      <c r="B17" s="15"/>
      <c r="C17" s="17" t="n">
        <v>0.98799311122603</v>
      </c>
      <c r="D17" s="17" t="n">
        <v>1.41122389940194</v>
      </c>
    </row>
    <row r="18" customFormat="false" ht="12.75" hidden="false" customHeight="false" outlineLevel="0" collapsed="false">
      <c r="A18" s="16" t="n">
        <v>2020</v>
      </c>
      <c r="B18" s="15"/>
      <c r="C18" s="17" t="n">
        <v>1.04248056533982</v>
      </c>
      <c r="D18" s="17" t="n">
        <v>1.40911459236289</v>
      </c>
    </row>
    <row r="19" customFormat="false" ht="12.75" hidden="false" customHeight="false" outlineLevel="0" collapsed="false">
      <c r="A19" s="16" t="n">
        <v>2019</v>
      </c>
      <c r="B19" s="15"/>
      <c r="C19" s="17" t="n">
        <v>0.889101076814403</v>
      </c>
      <c r="D19" s="17" t="n">
        <v>1.25025204875421</v>
      </c>
    </row>
    <row r="20" customFormat="false" ht="12.75" hidden="false" customHeight="false" outlineLevel="0" collapsed="false">
      <c r="A20" s="16" t="n">
        <v>2018</v>
      </c>
      <c r="B20" s="13"/>
      <c r="C20" s="17" t="n">
        <v>0.879206666770556</v>
      </c>
      <c r="D20" s="17" t="n">
        <v>1.24148196757261</v>
      </c>
    </row>
    <row r="21" customFormat="false" ht="12.75" hidden="false" customHeight="false" outlineLevel="0" collapsed="false">
      <c r="A21" s="16" t="n">
        <v>2017</v>
      </c>
      <c r="B21" s="13"/>
      <c r="C21" s="17" t="n">
        <v>0.874466822403267</v>
      </c>
      <c r="D21" s="17" t="n">
        <v>1.20976695753605</v>
      </c>
    </row>
    <row r="22" customFormat="false" ht="12.75" hidden="false" customHeight="false" outlineLevel="0" collapsed="false">
      <c r="A22" s="16" t="n">
        <v>2016</v>
      </c>
      <c r="B22" s="13"/>
      <c r="C22" s="17" t="n">
        <v>0.880346166251874</v>
      </c>
      <c r="D22" s="17" t="n">
        <v>1.18983585183324</v>
      </c>
    </row>
    <row r="23" customFormat="false" ht="12.75" hidden="false" customHeight="false" outlineLevel="0" collapsed="false">
      <c r="A23" s="16" t="n">
        <v>2015</v>
      </c>
      <c r="B23" s="13"/>
      <c r="C23" s="17" t="n">
        <v>0.981962162398528</v>
      </c>
      <c r="D23" s="17" t="n">
        <v>1.22177023853252</v>
      </c>
    </row>
    <row r="24" customFormat="false" ht="12.75" hidden="false" customHeight="false" outlineLevel="0" collapsed="false">
      <c r="A24" s="16" t="n">
        <v>2014</v>
      </c>
      <c r="B24" s="13"/>
      <c r="C24" s="17" t="n">
        <v>1.02232203105632</v>
      </c>
      <c r="D24" s="17" t="n">
        <v>1.2415898772816</v>
      </c>
    </row>
    <row r="25" customFormat="false" ht="12.75" hidden="false" customHeight="false" outlineLevel="0" collapsed="false">
      <c r="A25" s="16" t="n">
        <v>2013</v>
      </c>
      <c r="B25" s="13"/>
      <c r="C25" s="17" t="n">
        <v>1.03752888497188</v>
      </c>
      <c r="D25" s="17" t="n">
        <v>1.27482033983327</v>
      </c>
    </row>
    <row r="26" customFormat="false" ht="12.75" hidden="false" customHeight="false" outlineLevel="0" collapsed="false">
      <c r="A26" s="16" t="n">
        <v>2012</v>
      </c>
      <c r="B26" s="13"/>
      <c r="C26" s="17" t="n">
        <v>1.03124594704835</v>
      </c>
      <c r="D26" s="17" t="n">
        <v>1.29876392682019</v>
      </c>
    </row>
    <row r="27" customFormat="false" ht="12.75" hidden="false" customHeight="false" outlineLevel="0" collapsed="false">
      <c r="A27" s="16" t="n">
        <v>2011</v>
      </c>
      <c r="B27" s="13"/>
      <c r="C27" s="17" t="n">
        <v>1.11403598806088</v>
      </c>
      <c r="D27" s="17" t="n">
        <v>1.33340740371681</v>
      </c>
    </row>
    <row r="28" customFormat="false" ht="12.75" hidden="false" customHeight="false" outlineLevel="0" collapsed="false">
      <c r="A28" s="16" t="n">
        <v>2010</v>
      </c>
      <c r="B28" s="13"/>
      <c r="C28" s="17" t="n">
        <v>1.15404370875617</v>
      </c>
      <c r="D28" s="17" t="n">
        <v>1.35996391379209</v>
      </c>
    </row>
    <row r="29" customFormat="false" ht="12.75" hidden="false" customHeight="false" outlineLevel="0" collapsed="false">
      <c r="A29" s="16" t="n">
        <v>2009</v>
      </c>
      <c r="B29" s="13"/>
      <c r="C29" s="17" t="n">
        <v>1.05782225538864</v>
      </c>
      <c r="D29" s="17" t="n">
        <v>1.36363621655945</v>
      </c>
    </row>
    <row r="30" customFormat="false" ht="12.75" hidden="false" customHeight="false" outlineLevel="0" collapsed="false">
      <c r="A30" s="16" t="n">
        <v>2008</v>
      </c>
      <c r="B30" s="13"/>
      <c r="C30" s="17" t="n">
        <v>0.982269315987323</v>
      </c>
      <c r="D30" s="17" t="n">
        <v>1.32499771527145</v>
      </c>
    </row>
    <row r="31" customFormat="false" ht="12.75" hidden="false" customHeight="false" outlineLevel="0" collapsed="false">
      <c r="A31" s="16" t="n">
        <v>2007</v>
      </c>
      <c r="B31" s="13"/>
      <c r="C31" s="17" t="n">
        <v>0.965055090469219</v>
      </c>
      <c r="D31" s="17" t="n">
        <v>1.24052875813894</v>
      </c>
    </row>
    <row r="32" customFormat="false" ht="12.75" hidden="false" customHeight="false" outlineLevel="0" collapsed="false">
      <c r="A32" s="16" t="n">
        <v>2006</v>
      </c>
      <c r="B32" s="13"/>
      <c r="C32" s="17" t="n">
        <v>0.849121131688802</v>
      </c>
      <c r="D32" s="17" t="n">
        <v>1.17702203476111</v>
      </c>
    </row>
    <row r="33" customFormat="false" ht="12.75" hidden="false" customHeight="false" outlineLevel="0" collapsed="false">
      <c r="A33" s="16" t="n">
        <v>2005</v>
      </c>
      <c r="B33" s="13"/>
      <c r="C33" s="17" t="n">
        <v>0.801007825509006</v>
      </c>
      <c r="D33" s="17" t="n">
        <v>1.09956262798469</v>
      </c>
    </row>
    <row r="34" customFormat="false" ht="12.75" hidden="false" customHeight="false" outlineLevel="0" collapsed="false">
      <c r="A34" s="16" t="n">
        <v>2004</v>
      </c>
      <c r="B34" s="13"/>
      <c r="C34" s="17" t="n">
        <v>0.729289567171387</v>
      </c>
      <c r="D34" s="17" t="n">
        <v>1.0408861498865</v>
      </c>
    </row>
    <row r="35" customFormat="false" ht="12.75" hidden="false" customHeight="false" outlineLevel="0" collapsed="false">
      <c r="A35" s="16" t="n">
        <v>2003</v>
      </c>
      <c r="B35" s="13"/>
      <c r="C35" s="17" t="n">
        <v>0.805402543121059</v>
      </c>
      <c r="D35" s="17" t="n">
        <v>1.02372973552413</v>
      </c>
    </row>
    <row r="36" customFormat="false" ht="12.75" hidden="false" customHeight="false" outlineLevel="0" collapsed="false">
      <c r="A36" s="16" t="n">
        <v>2002</v>
      </c>
      <c r="B36" s="13"/>
      <c r="C36" s="17" t="n">
        <v>0.566436775101616</v>
      </c>
      <c r="D36" s="17" t="n">
        <v>0.959711667769548</v>
      </c>
    </row>
    <row r="37" customFormat="false" ht="12.75" hidden="false" customHeight="false" outlineLevel="0" collapsed="false">
      <c r="A37" s="16" t="n">
        <v>2001</v>
      </c>
      <c r="B37" s="13"/>
      <c r="C37" s="17" t="n">
        <v>0.559010166826006</v>
      </c>
      <c r="D37" s="17" t="n">
        <v>0.888333706613333</v>
      </c>
    </row>
    <row r="38" customFormat="false" ht="12.75" hidden="false" customHeight="false" outlineLevel="0" collapsed="false">
      <c r="A38" s="16" t="n">
        <v>2000</v>
      </c>
      <c r="B38" s="13"/>
      <c r="C38" s="17" t="n">
        <v>0.608499536102103</v>
      </c>
      <c r="D38" s="17" t="n">
        <v>0.882762903815847</v>
      </c>
    </row>
    <row r="39" customFormat="false" ht="13.5" hidden="false" customHeight="false" outlineLevel="0" collapsed="false">
      <c r="A39" s="18"/>
      <c r="B39" s="18"/>
      <c r="C39" s="5"/>
      <c r="D39" s="5"/>
    </row>
    <row r="41" customFormat="false" ht="12.75" hidden="false" customHeight="false" outlineLevel="0" collapsed="false">
      <c r="A41" s="8" t="s">
        <v>4</v>
      </c>
      <c r="B41" s="8"/>
      <c r="D41" s="3"/>
    </row>
    <row r="42" customFormat="false" ht="12.75" hidden="false" customHeight="false" outlineLevel="0" collapsed="false">
      <c r="A42" s="9" t="s">
        <v>5</v>
      </c>
      <c r="B42" s="8"/>
      <c r="D42" s="3"/>
    </row>
    <row r="43" customFormat="false" ht="12.75" hidden="false" customHeight="false" outlineLevel="0" collapsed="false">
      <c r="A43" s="9" t="s">
        <v>13</v>
      </c>
      <c r="B43" s="8"/>
      <c r="D43" s="3"/>
    </row>
    <row r="44" customFormat="false" ht="12.75" hidden="false" customHeight="false" outlineLevel="0" collapsed="false">
      <c r="A44" s="9" t="s">
        <v>14</v>
      </c>
      <c r="B44" s="8"/>
      <c r="D44" s="3"/>
    </row>
    <row r="45" customFormat="false" ht="12.75" hidden="false" customHeight="false" outlineLevel="0" collapsed="false">
      <c r="A45" s="8"/>
      <c r="B45" s="8"/>
      <c r="D45" s="3"/>
    </row>
    <row r="46" customFormat="false" ht="12.75" hidden="false" customHeight="false" outlineLevel="0" collapsed="false">
      <c r="A46" s="10" t="s">
        <v>8</v>
      </c>
      <c r="B46" s="11"/>
    </row>
    <row r="47" customFormat="false" ht="12.75" hidden="false" customHeight="false" outlineLevel="0" collapsed="false">
      <c r="A47" s="10" t="s">
        <v>15</v>
      </c>
      <c r="B47" s="19"/>
    </row>
    <row r="48" customFormat="false" ht="12.75" hidden="false" customHeight="false" outlineLevel="0" collapsed="false">
      <c r="A48" s="12" t="s">
        <v>16</v>
      </c>
      <c r="B4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2:21:36Z</dcterms:created>
  <dc:creator>Josefa Salguero Fornet</dc:creator>
  <dc:description/>
  <dc:language>en-US</dc:language>
  <cp:lastModifiedBy>Josefa Salguero Fornet</cp:lastModifiedBy>
  <dcterms:modified xsi:type="dcterms:W3CDTF">2024-01-17T12:29:21Z</dcterms:modified>
  <cp:revision>0</cp:revision>
  <dc:subject/>
  <dc:title/>
</cp:coreProperties>
</file>