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65 o m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0. Porcentaje de personas que realizan la misma actividad principal en el mismo momento del día al inicio de cada hora (ritmos de actividad diaria). Andalucía</t>
  </si>
  <si>
    <t xml:space="preserve">Personas de 65 o más años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6 Deportes y actividades al aire libre</t>
  </si>
  <si>
    <t xml:space="preserve">12 Trabajo; Estudios</t>
  </si>
  <si>
    <t xml:space="preserve">11 Trabajo voluntario y reuniones, Aficiones y Juegos</t>
  </si>
  <si>
    <t xml:space="preserve">3 Hogar y familia</t>
  </si>
  <si>
    <t xml:space="preserve">8 Medios de comunicación</t>
  </si>
  <si>
    <t xml:space="preserve">5 Vida social y diversión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;;\-"/>
    <numFmt numFmtId="168" formatCode="\*0.0"/>
    <numFmt numFmtId="169" formatCode="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color rgb="FF000000"/>
      <name val="MS Sans Serif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65 o más'!$B$11:$B$34</c:f>
              <c:numCache>
                <c:formatCode>General</c:formatCode>
                <c:ptCount val="24"/>
                <c:pt idx="0">
                  <c:v>99.371085189762</c:v>
                </c:pt>
                <c:pt idx="1">
                  <c:v>96.5285590238877</c:v>
                </c:pt>
                <c:pt idx="2">
                  <c:v>87.3342924935199</c:v>
                </c:pt>
                <c:pt idx="3">
                  <c:v>63.94856877703</c:v>
                </c:pt>
                <c:pt idx="4">
                  <c:v>35.6663508693062</c:v>
                </c:pt>
                <c:pt idx="5">
                  <c:v>12.0830420702334</c:v>
                </c:pt>
                <c:pt idx="6">
                  <c:v>5.21830375623816</c:v>
                </c:pt>
                <c:pt idx="7">
                  <c:v>7.05148642243189</c:v>
                </c:pt>
                <c:pt idx="8">
                  <c:v>46.1257982357251</c:v>
                </c:pt>
                <c:pt idx="9">
                  <c:v>40.8638717607257</c:v>
                </c:pt>
                <c:pt idx="10">
                  <c:v>29.0330911699938</c:v>
                </c:pt>
                <c:pt idx="11">
                  <c:v>24.8607003826343</c:v>
                </c:pt>
                <c:pt idx="12">
                  <c:v>18.9373121834605</c:v>
                </c:pt>
                <c:pt idx="13">
                  <c:v>9.77119210095522</c:v>
                </c:pt>
                <c:pt idx="14">
                  <c:v>13.5602605672947</c:v>
                </c:pt>
                <c:pt idx="15">
                  <c:v>35.9614298046954</c:v>
                </c:pt>
                <c:pt idx="16">
                  <c:v>34.6123379001105</c:v>
                </c:pt>
                <c:pt idx="17">
                  <c:v>49.6901047986409</c:v>
                </c:pt>
                <c:pt idx="18">
                  <c:v>85.5217791361406</c:v>
                </c:pt>
                <c:pt idx="19">
                  <c:v>95.0999887252723</c:v>
                </c:pt>
                <c:pt idx="20">
                  <c:v>98.9530658352358</c:v>
                </c:pt>
                <c:pt idx="21">
                  <c:v>99.5051609735745</c:v>
                </c:pt>
                <c:pt idx="22">
                  <c:v>99.5870519756965</c:v>
                </c:pt>
                <c:pt idx="23">
                  <c:v>99.945616912816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65 o más'!$C$11:$C$34</c:f>
              <c:numCache>
                <c:formatCode>General</c:formatCode>
                <c:ptCount val="24"/>
                <c:pt idx="0">
                  <c:v>0</c:v>
                </c:pt>
                <c:pt idx="1">
                  <c:v>0.0303445078853332</c:v>
                </c:pt>
                <c:pt idx="2">
                  <c:v>0.430865084579177</c:v>
                </c:pt>
                <c:pt idx="3">
                  <c:v>0.854010466953098</c:v>
                </c:pt>
                <c:pt idx="4">
                  <c:v>1.35710866577732</c:v>
                </c:pt>
                <c:pt idx="5">
                  <c:v>1.41699079884688</c:v>
                </c:pt>
                <c:pt idx="6">
                  <c:v>1.20212720341765</c:v>
                </c:pt>
                <c:pt idx="7">
                  <c:v>1.23571899196212</c:v>
                </c:pt>
                <c:pt idx="8">
                  <c:v>0.626834874976089</c:v>
                </c:pt>
                <c:pt idx="9">
                  <c:v>0.168330263902296</c:v>
                </c:pt>
                <c:pt idx="10">
                  <c:v>0.556408168677005</c:v>
                </c:pt>
                <c:pt idx="11">
                  <c:v>0.876329350284151</c:v>
                </c:pt>
                <c:pt idx="12">
                  <c:v>1.29990635735437</c:v>
                </c:pt>
                <c:pt idx="13">
                  <c:v>1.42113357679516</c:v>
                </c:pt>
                <c:pt idx="14">
                  <c:v>0.643794355478942</c:v>
                </c:pt>
                <c:pt idx="15">
                  <c:v>0.358120850732283</c:v>
                </c:pt>
                <c:pt idx="16">
                  <c:v>0.228827196720284</c:v>
                </c:pt>
                <c:pt idx="17">
                  <c:v>0</c:v>
                </c:pt>
                <c:pt idx="18">
                  <c:v>0.030878657006136</c:v>
                </c:pt>
                <c:pt idx="19">
                  <c:v>0.030878657006135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65 o más'!$D$11:$D$34</c:f>
              <c:numCache>
                <c:formatCode>General</c:formatCode>
                <c:ptCount val="24"/>
                <c:pt idx="0">
                  <c:v>0.216782004531951</c:v>
                </c:pt>
                <c:pt idx="1">
                  <c:v>1.19414656186182</c:v>
                </c:pt>
                <c:pt idx="2">
                  <c:v>6.46116825035918</c:v>
                </c:pt>
                <c:pt idx="3">
                  <c:v>19.8749187517824</c:v>
                </c:pt>
                <c:pt idx="4">
                  <c:v>35.0058175378149</c:v>
                </c:pt>
                <c:pt idx="5">
                  <c:v>44.1439757464599</c:v>
                </c:pt>
                <c:pt idx="6">
                  <c:v>42.2770817531265</c:v>
                </c:pt>
                <c:pt idx="7">
                  <c:v>42.5102506755852</c:v>
                </c:pt>
                <c:pt idx="8">
                  <c:v>26.3494729737588</c:v>
                </c:pt>
                <c:pt idx="9">
                  <c:v>23.8000386232916</c:v>
                </c:pt>
                <c:pt idx="10">
                  <c:v>14.5816646165635</c:v>
                </c:pt>
                <c:pt idx="11">
                  <c:v>12.8822543280627</c:v>
                </c:pt>
                <c:pt idx="12">
                  <c:v>15.7707171028868</c:v>
                </c:pt>
                <c:pt idx="13">
                  <c:v>14.1535376801344</c:v>
                </c:pt>
                <c:pt idx="14">
                  <c:v>16.4836057004031</c:v>
                </c:pt>
                <c:pt idx="15">
                  <c:v>18.2322771209992</c:v>
                </c:pt>
                <c:pt idx="16">
                  <c:v>11.797045512033</c:v>
                </c:pt>
                <c:pt idx="17">
                  <c:v>4.22054853822778</c:v>
                </c:pt>
                <c:pt idx="18">
                  <c:v>1.08316715101627</c:v>
                </c:pt>
                <c:pt idx="19">
                  <c:v>0.529620998054117</c:v>
                </c:pt>
                <c:pt idx="20">
                  <c:v>0.281853562091658</c:v>
                </c:pt>
                <c:pt idx="21">
                  <c:v>0.249019281453497</c:v>
                </c:pt>
                <c:pt idx="22">
                  <c:v>0.116769896268412</c:v>
                </c:pt>
                <c:pt idx="23">
                  <c:v>0.054383087183618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65 o más'!$E$11:$E$34</c:f>
              <c:numCache>
                <c:formatCode>General</c:formatCode>
                <c:ptCount val="24"/>
                <c:pt idx="0">
                  <c:v>0.0311033015009626</c:v>
                </c:pt>
                <c:pt idx="1">
                  <c:v>0.412045971537997</c:v>
                </c:pt>
                <c:pt idx="2">
                  <c:v>0.855471240266957</c:v>
                </c:pt>
                <c:pt idx="3">
                  <c:v>2.14940297118058</c:v>
                </c:pt>
                <c:pt idx="4">
                  <c:v>5.56176970529712</c:v>
                </c:pt>
                <c:pt idx="5">
                  <c:v>10.3956218430868</c:v>
                </c:pt>
                <c:pt idx="6">
                  <c:v>14.4496964709705</c:v>
                </c:pt>
                <c:pt idx="7">
                  <c:v>14.6298551815901</c:v>
                </c:pt>
                <c:pt idx="8">
                  <c:v>7.76101873581878</c:v>
                </c:pt>
                <c:pt idx="9">
                  <c:v>13.8445954385347</c:v>
                </c:pt>
                <c:pt idx="10">
                  <c:v>21.730741072742</c:v>
                </c:pt>
                <c:pt idx="11">
                  <c:v>19.1418960032517</c:v>
                </c:pt>
                <c:pt idx="12">
                  <c:v>15.966650702349</c:v>
                </c:pt>
                <c:pt idx="13">
                  <c:v>21.4229461724283</c:v>
                </c:pt>
                <c:pt idx="14">
                  <c:v>19.3348682902492</c:v>
                </c:pt>
                <c:pt idx="15">
                  <c:v>9.95548586285773</c:v>
                </c:pt>
                <c:pt idx="16">
                  <c:v>8.75194907193677</c:v>
                </c:pt>
                <c:pt idx="17">
                  <c:v>6.22110830570316</c:v>
                </c:pt>
                <c:pt idx="18">
                  <c:v>2.27086784919237</c:v>
                </c:pt>
                <c:pt idx="19">
                  <c:v>0.704728290152054</c:v>
                </c:pt>
                <c:pt idx="20">
                  <c:v>0.2389246619364</c:v>
                </c:pt>
                <c:pt idx="21">
                  <c:v>0.139476960339779</c:v>
                </c:pt>
                <c:pt idx="22">
                  <c:v>0.19797381151962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65 o más'!$F$11:$F$34</c:f>
              <c:numCache>
                <c:formatCode>General</c:formatCode>
                <c:ptCount val="24"/>
                <c:pt idx="0">
                  <c:v>0.0500919715224198</c:v>
                </c:pt>
                <c:pt idx="1">
                  <c:v>0.384694457995991</c:v>
                </c:pt>
                <c:pt idx="2">
                  <c:v>1.15227316155142</c:v>
                </c:pt>
                <c:pt idx="3">
                  <c:v>4.25937663765185</c:v>
                </c:pt>
                <c:pt idx="4">
                  <c:v>6.69990444851395</c:v>
                </c:pt>
                <c:pt idx="5">
                  <c:v>10.5067733325638</c:v>
                </c:pt>
                <c:pt idx="6">
                  <c:v>11.3241490353535</c:v>
                </c:pt>
                <c:pt idx="7">
                  <c:v>8.01710657666167</c:v>
                </c:pt>
                <c:pt idx="8">
                  <c:v>2.18319051149637</c:v>
                </c:pt>
                <c:pt idx="9">
                  <c:v>0.916289344064179</c:v>
                </c:pt>
                <c:pt idx="10">
                  <c:v>2.53842357886683</c:v>
                </c:pt>
                <c:pt idx="11">
                  <c:v>7.0631016803433</c:v>
                </c:pt>
                <c:pt idx="12">
                  <c:v>11.9973318500858</c:v>
                </c:pt>
                <c:pt idx="13">
                  <c:v>12.8856216325852</c:v>
                </c:pt>
                <c:pt idx="14">
                  <c:v>9.53557156255009</c:v>
                </c:pt>
                <c:pt idx="15">
                  <c:v>5.40603186628149</c:v>
                </c:pt>
                <c:pt idx="16">
                  <c:v>1.15326539056408</c:v>
                </c:pt>
                <c:pt idx="17">
                  <c:v>0.462487918117716</c:v>
                </c:pt>
                <c:pt idx="18">
                  <c:v>0.039636568048156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65 o más'!$G$11:$G$34</c:f>
              <c:numCache>
                <c:formatCode>General</c:formatCode>
                <c:ptCount val="24"/>
                <c:pt idx="0">
                  <c:v>0.0770520888244136</c:v>
                </c:pt>
                <c:pt idx="1">
                  <c:v>0.268169566165987</c:v>
                </c:pt>
                <c:pt idx="2">
                  <c:v>0.887275579064733</c:v>
                </c:pt>
                <c:pt idx="3">
                  <c:v>1.78114717731933</c:v>
                </c:pt>
                <c:pt idx="4">
                  <c:v>3.13362308063399</c:v>
                </c:pt>
                <c:pt idx="5">
                  <c:v>4.76749482597863</c:v>
                </c:pt>
                <c:pt idx="6">
                  <c:v>6.06477712638575</c:v>
                </c:pt>
                <c:pt idx="7">
                  <c:v>4.08463937259118</c:v>
                </c:pt>
                <c:pt idx="8">
                  <c:v>1.92137257707276</c:v>
                </c:pt>
                <c:pt idx="9">
                  <c:v>0.870887867726434</c:v>
                </c:pt>
                <c:pt idx="10">
                  <c:v>1.68428563365188</c:v>
                </c:pt>
                <c:pt idx="11">
                  <c:v>4.05669288803665</c:v>
                </c:pt>
                <c:pt idx="12">
                  <c:v>5.9933653290216</c:v>
                </c:pt>
                <c:pt idx="13">
                  <c:v>5.72292593772732</c:v>
                </c:pt>
                <c:pt idx="14">
                  <c:v>5.65009798554345</c:v>
                </c:pt>
                <c:pt idx="15">
                  <c:v>1.61591119062857</c:v>
                </c:pt>
                <c:pt idx="16">
                  <c:v>0.587402526647553</c:v>
                </c:pt>
                <c:pt idx="17">
                  <c:v>0.283740830125452</c:v>
                </c:pt>
                <c:pt idx="18">
                  <c:v>0.139451704687918</c:v>
                </c:pt>
                <c:pt idx="19">
                  <c:v>0.11292406385711</c:v>
                </c:pt>
                <c:pt idx="20">
                  <c:v>0</c:v>
                </c:pt>
                <c:pt idx="21">
                  <c:v>0</c:v>
                </c:pt>
                <c:pt idx="22">
                  <c:v>0.0605425652020346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65 o más'!$H$11:$H$34</c:f>
              <c:numCache>
                <c:formatCode>General</c:formatCode>
                <c:ptCount val="24"/>
                <c:pt idx="0">
                  <c:v>0.0683611819934164</c:v>
                </c:pt>
                <c:pt idx="1">
                  <c:v>0.26011076673274</c:v>
                </c:pt>
                <c:pt idx="2">
                  <c:v>0.781857219263395</c:v>
                </c:pt>
                <c:pt idx="3">
                  <c:v>1.7757221999081</c:v>
                </c:pt>
                <c:pt idx="4">
                  <c:v>4.4067181745814</c:v>
                </c:pt>
                <c:pt idx="5">
                  <c:v>6.14905958615759</c:v>
                </c:pt>
                <c:pt idx="6">
                  <c:v>6.99814971065652</c:v>
                </c:pt>
                <c:pt idx="7">
                  <c:v>11.3931286764166</c:v>
                </c:pt>
                <c:pt idx="8">
                  <c:v>8.67226426033187</c:v>
                </c:pt>
                <c:pt idx="9">
                  <c:v>18.0298622172176</c:v>
                </c:pt>
                <c:pt idx="10">
                  <c:v>26.4390413888823</c:v>
                </c:pt>
                <c:pt idx="11">
                  <c:v>26.7359400555394</c:v>
                </c:pt>
                <c:pt idx="12">
                  <c:v>23.5738787788352</c:v>
                </c:pt>
                <c:pt idx="13">
                  <c:v>26.8695648139477</c:v>
                </c:pt>
                <c:pt idx="14">
                  <c:v>27.7845860445174</c:v>
                </c:pt>
                <c:pt idx="15">
                  <c:v>24.1795629305031</c:v>
                </c:pt>
                <c:pt idx="16">
                  <c:v>40.1569954993979</c:v>
                </c:pt>
                <c:pt idx="17">
                  <c:v>37.5304148539015</c:v>
                </c:pt>
                <c:pt idx="18">
                  <c:v>10.2849735623124</c:v>
                </c:pt>
                <c:pt idx="19">
                  <c:v>3.24810520319474</c:v>
                </c:pt>
                <c:pt idx="20">
                  <c:v>0.335271164267445</c:v>
                </c:pt>
                <c:pt idx="21">
                  <c:v>0.106342784632272</c:v>
                </c:pt>
                <c:pt idx="22">
                  <c:v>0.0376617513134747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65 o má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65 o más'!$I$11:$I$34</c:f>
              <c:numCache>
                <c:formatCode>General</c:formatCode>
                <c:ptCount val="24"/>
                <c:pt idx="0">
                  <c:v>0.185524261864823</c:v>
                </c:pt>
                <c:pt idx="1">
                  <c:v>0.921929143932404</c:v>
                </c:pt>
                <c:pt idx="2">
                  <c:v>2.09679697139525</c:v>
                </c:pt>
                <c:pt idx="3">
                  <c:v>5.35685301817473</c:v>
                </c:pt>
                <c:pt idx="4">
                  <c:v>8.16870751807509</c:v>
                </c:pt>
                <c:pt idx="5">
                  <c:v>10.5370417966731</c:v>
                </c:pt>
                <c:pt idx="6">
                  <c:v>12.4657149438514</c:v>
                </c:pt>
                <c:pt idx="7">
                  <c:v>11.0778141027612</c:v>
                </c:pt>
                <c:pt idx="8">
                  <c:v>6.36004783082026</c:v>
                </c:pt>
                <c:pt idx="9">
                  <c:v>1.50612448453747</c:v>
                </c:pt>
                <c:pt idx="10">
                  <c:v>3.43634437062267</c:v>
                </c:pt>
                <c:pt idx="11">
                  <c:v>4.38308531184783</c:v>
                </c:pt>
                <c:pt idx="12">
                  <c:v>6.46083769600665</c:v>
                </c:pt>
                <c:pt idx="13">
                  <c:v>7.75307808542665</c:v>
                </c:pt>
                <c:pt idx="14">
                  <c:v>7.0072154939631</c:v>
                </c:pt>
                <c:pt idx="15">
                  <c:v>4.29118037330223</c:v>
                </c:pt>
                <c:pt idx="16">
                  <c:v>2.71217690258993</c:v>
                </c:pt>
                <c:pt idx="17">
                  <c:v>1.59159475528352</c:v>
                </c:pt>
                <c:pt idx="18">
                  <c:v>0.629245371596176</c:v>
                </c:pt>
                <c:pt idx="19">
                  <c:v>0.273754062463587</c:v>
                </c:pt>
                <c:pt idx="20">
                  <c:v>0.19088477646871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81252270"/>
        <c:axId val="12637175"/>
      </c:areaChart>
      <c:catAx>
        <c:axId val="8125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7175"/>
        <c:crossesAt val="0"/>
        <c:auto val="1"/>
        <c:lblAlgn val="ctr"/>
        <c:lblOffset val="100"/>
        <c:noMultiLvlLbl val="0"/>
      </c:catAx>
      <c:valAx>
        <c:axId val="126371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227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6</xdr:row>
      <xdr:rowOff>38160</xdr:rowOff>
    </xdr:from>
    <xdr:to>
      <xdr:col>8</xdr:col>
      <xdr:colOff>817200</xdr:colOff>
      <xdr:row>61</xdr:row>
      <xdr:rowOff>133560</xdr:rowOff>
    </xdr:to>
    <xdr:graphicFrame>
      <xdr:nvGraphicFramePr>
        <xdr:cNvPr id="0" name="Chart 13"/>
        <xdr:cNvGraphicFramePr/>
      </xdr:nvGraphicFramePr>
      <xdr:xfrm>
        <a:off x="820440" y="8867880"/>
        <a:ext cx="74509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8640</xdr:colOff>
      <xdr:row>3</xdr:row>
      <xdr:rowOff>957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325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240</xdr:colOff>
      <xdr:row>63</xdr:row>
      <xdr:rowOff>28440</xdr:rowOff>
    </xdr:from>
    <xdr:to>
      <xdr:col>4</xdr:col>
      <xdr:colOff>806760</xdr:colOff>
      <xdr:row>63</xdr:row>
      <xdr:rowOff>123840</xdr:rowOff>
    </xdr:to>
    <xdr:sp>
      <xdr:nvSpPr>
        <xdr:cNvPr id="2" name="Rectangle 26"/>
        <xdr:cNvSpPr/>
      </xdr:nvSpPr>
      <xdr:spPr>
        <a:xfrm>
          <a:off x="4375080" y="1332540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64</xdr:row>
      <xdr:rowOff>28440</xdr:rowOff>
    </xdr:from>
    <xdr:to>
      <xdr:col>2</xdr:col>
      <xdr:colOff>776160</xdr:colOff>
      <xdr:row>64</xdr:row>
      <xdr:rowOff>123840</xdr:rowOff>
    </xdr:to>
    <xdr:sp>
      <xdr:nvSpPr>
        <xdr:cNvPr id="3" name="Rectangle 24"/>
        <xdr:cNvSpPr/>
      </xdr:nvSpPr>
      <xdr:spPr>
        <a:xfrm>
          <a:off x="2443320" y="13487400"/>
          <a:ext cx="8352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65</xdr:row>
      <xdr:rowOff>28440</xdr:rowOff>
    </xdr:from>
    <xdr:to>
      <xdr:col>2</xdr:col>
      <xdr:colOff>776160</xdr:colOff>
      <xdr:row>65</xdr:row>
      <xdr:rowOff>124200</xdr:rowOff>
    </xdr:to>
    <xdr:sp>
      <xdr:nvSpPr>
        <xdr:cNvPr id="4" name="Rectangle 25"/>
        <xdr:cNvSpPr/>
      </xdr:nvSpPr>
      <xdr:spPr>
        <a:xfrm>
          <a:off x="2443320" y="13649040"/>
          <a:ext cx="8352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63</xdr:row>
      <xdr:rowOff>37800</xdr:rowOff>
    </xdr:from>
    <xdr:to>
      <xdr:col>2</xdr:col>
      <xdr:colOff>776160</xdr:colOff>
      <xdr:row>63</xdr:row>
      <xdr:rowOff>133560</xdr:rowOff>
    </xdr:to>
    <xdr:sp>
      <xdr:nvSpPr>
        <xdr:cNvPr id="5" name="Rectangle 27"/>
        <xdr:cNvSpPr/>
      </xdr:nvSpPr>
      <xdr:spPr>
        <a:xfrm>
          <a:off x="2443320" y="13334760"/>
          <a:ext cx="8352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720</xdr:colOff>
      <xdr:row>62</xdr:row>
      <xdr:rowOff>37800</xdr:rowOff>
    </xdr:from>
    <xdr:to>
      <xdr:col>2</xdr:col>
      <xdr:colOff>786240</xdr:colOff>
      <xdr:row>62</xdr:row>
      <xdr:rowOff>133560</xdr:rowOff>
    </xdr:to>
    <xdr:sp>
      <xdr:nvSpPr>
        <xdr:cNvPr id="6" name="Rectangle 28"/>
        <xdr:cNvSpPr/>
      </xdr:nvSpPr>
      <xdr:spPr>
        <a:xfrm>
          <a:off x="2453400" y="13172760"/>
          <a:ext cx="8352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240</xdr:colOff>
      <xdr:row>64</xdr:row>
      <xdr:rowOff>18720</xdr:rowOff>
    </xdr:from>
    <xdr:to>
      <xdr:col>4</xdr:col>
      <xdr:colOff>806760</xdr:colOff>
      <xdr:row>64</xdr:row>
      <xdr:rowOff>114480</xdr:rowOff>
    </xdr:to>
    <xdr:sp>
      <xdr:nvSpPr>
        <xdr:cNvPr id="7" name="Rectangle 29"/>
        <xdr:cNvSpPr/>
      </xdr:nvSpPr>
      <xdr:spPr>
        <a:xfrm>
          <a:off x="4375080" y="13477680"/>
          <a:ext cx="83520" cy="957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240</xdr:colOff>
      <xdr:row>65</xdr:row>
      <xdr:rowOff>38160</xdr:rowOff>
    </xdr:from>
    <xdr:to>
      <xdr:col>4</xdr:col>
      <xdr:colOff>806760</xdr:colOff>
      <xdr:row>65</xdr:row>
      <xdr:rowOff>133560</xdr:rowOff>
    </xdr:to>
    <xdr:sp>
      <xdr:nvSpPr>
        <xdr:cNvPr id="8" name="Rectangle 30"/>
        <xdr:cNvSpPr/>
      </xdr:nvSpPr>
      <xdr:spPr>
        <a:xfrm>
          <a:off x="4375080" y="13658760"/>
          <a:ext cx="8352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240</xdr:colOff>
      <xdr:row>62</xdr:row>
      <xdr:rowOff>19080</xdr:rowOff>
    </xdr:from>
    <xdr:to>
      <xdr:col>4</xdr:col>
      <xdr:colOff>806760</xdr:colOff>
      <xdr:row>62</xdr:row>
      <xdr:rowOff>114480</xdr:rowOff>
    </xdr:to>
    <xdr:sp>
      <xdr:nvSpPr>
        <xdr:cNvPr id="9" name="Rectangle 31"/>
        <xdr:cNvSpPr/>
      </xdr:nvSpPr>
      <xdr:spPr>
        <a:xfrm>
          <a:off x="4375080" y="13154040"/>
          <a:ext cx="8352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3.13"/>
  </cols>
  <sheetData>
    <row r="6" customFormat="false" ht="33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2</v>
      </c>
      <c r="D9" s="3" t="n">
        <v>3</v>
      </c>
      <c r="E9" s="3" t="n">
        <v>5</v>
      </c>
      <c r="F9" s="3" t="n">
        <v>6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</v>
      </c>
      <c r="B11" s="5" t="n">
        <v>99.371085189762</v>
      </c>
      <c r="C11" s="6" t="n">
        <v>0</v>
      </c>
      <c r="D11" s="7" t="n">
        <v>0.216782004531951</v>
      </c>
      <c r="E11" s="7" t="n">
        <v>0.0311033015009626</v>
      </c>
      <c r="F11" s="7" t="n">
        <v>0.0500919715224198</v>
      </c>
      <c r="G11" s="7" t="n">
        <v>0.0770520888244136</v>
      </c>
      <c r="H11" s="7" t="n">
        <v>0.0683611819934164</v>
      </c>
      <c r="I11" s="7" t="n">
        <v>0.185524261864823</v>
      </c>
    </row>
    <row r="12" customFormat="false" ht="20.25" hidden="false" customHeight="true" outlineLevel="0" collapsed="false">
      <c r="A12" s="4" t="s">
        <v>4</v>
      </c>
      <c r="B12" s="5" t="n">
        <v>96.5285590238877</v>
      </c>
      <c r="C12" s="7" t="n">
        <v>0.0303445078853332</v>
      </c>
      <c r="D12" s="7" t="n">
        <v>1.19414656186182</v>
      </c>
      <c r="E12" s="7" t="n">
        <v>0.412045971537997</v>
      </c>
      <c r="F12" s="7" t="n">
        <v>0.384694457995991</v>
      </c>
      <c r="G12" s="7" t="n">
        <v>0.268169566165987</v>
      </c>
      <c r="H12" s="7" t="n">
        <v>0.26011076673274</v>
      </c>
      <c r="I12" s="7" t="n">
        <v>0.921929143932404</v>
      </c>
    </row>
    <row r="13" customFormat="false" ht="20.25" hidden="false" customHeight="true" outlineLevel="0" collapsed="false">
      <c r="A13" s="4" t="s">
        <v>5</v>
      </c>
      <c r="B13" s="5" t="n">
        <v>87.3342924935199</v>
      </c>
      <c r="C13" s="7" t="n">
        <v>0.430865084579177</v>
      </c>
      <c r="D13" s="5" t="n">
        <v>6.46116825035918</v>
      </c>
      <c r="E13" s="7" t="n">
        <v>0.855471240266957</v>
      </c>
      <c r="F13" s="7" t="n">
        <v>1.15227316155142</v>
      </c>
      <c r="G13" s="7" t="n">
        <v>0.887275579064733</v>
      </c>
      <c r="H13" s="7" t="n">
        <v>0.781857219263395</v>
      </c>
      <c r="I13" s="5" t="n">
        <v>2.09679697139525</v>
      </c>
    </row>
    <row r="14" customFormat="false" ht="20.25" hidden="false" customHeight="true" outlineLevel="0" collapsed="false">
      <c r="A14" s="8" t="s">
        <v>6</v>
      </c>
      <c r="B14" s="9" t="n">
        <v>63.94856877703</v>
      </c>
      <c r="C14" s="10" t="n">
        <v>0.854010466953098</v>
      </c>
      <c r="D14" s="9" t="n">
        <v>19.8749187517824</v>
      </c>
      <c r="E14" s="9" t="n">
        <v>2.14940297118058</v>
      </c>
      <c r="F14" s="9" t="n">
        <v>4.25937663765185</v>
      </c>
      <c r="G14" s="9" t="n">
        <v>1.78114717731933</v>
      </c>
      <c r="H14" s="9" t="n">
        <v>1.7757221999081</v>
      </c>
      <c r="I14" s="9" t="n">
        <v>5.35685301817473</v>
      </c>
    </row>
    <row r="15" customFormat="false" ht="20.25" hidden="false" customHeight="true" outlineLevel="0" collapsed="false">
      <c r="A15" s="4" t="s">
        <v>7</v>
      </c>
      <c r="B15" s="5" t="n">
        <v>35.6663508693062</v>
      </c>
      <c r="C15" s="7" t="n">
        <v>1.35710866577732</v>
      </c>
      <c r="D15" s="5" t="n">
        <v>35.0058175378149</v>
      </c>
      <c r="E15" s="5" t="n">
        <v>5.56176970529712</v>
      </c>
      <c r="F15" s="5" t="n">
        <v>6.69990444851395</v>
      </c>
      <c r="G15" s="5" t="n">
        <v>3.13362308063399</v>
      </c>
      <c r="H15" s="5" t="n">
        <v>4.4067181745814</v>
      </c>
      <c r="I15" s="5" t="n">
        <v>8.16870751807509</v>
      </c>
    </row>
    <row r="16" customFormat="false" ht="20.25" hidden="false" customHeight="true" outlineLevel="0" collapsed="false">
      <c r="A16" s="4" t="s">
        <v>8</v>
      </c>
      <c r="B16" s="5" t="n">
        <v>12.0830420702334</v>
      </c>
      <c r="C16" s="7" t="n">
        <v>1.41699079884688</v>
      </c>
      <c r="D16" s="5" t="n">
        <v>44.1439757464599</v>
      </c>
      <c r="E16" s="5" t="n">
        <v>10.3956218430868</v>
      </c>
      <c r="F16" s="5" t="n">
        <v>10.5067733325638</v>
      </c>
      <c r="G16" s="5" t="n">
        <v>4.76749482597863</v>
      </c>
      <c r="H16" s="5" t="n">
        <v>6.14905958615759</v>
      </c>
      <c r="I16" s="5" t="n">
        <v>10.5370417966731</v>
      </c>
    </row>
    <row r="17" customFormat="false" ht="20.25" hidden="false" customHeight="true" outlineLevel="0" collapsed="false">
      <c r="A17" s="4" t="s">
        <v>9</v>
      </c>
      <c r="B17" s="5" t="n">
        <v>5.21830375623816</v>
      </c>
      <c r="C17" s="7" t="n">
        <v>1.20212720341765</v>
      </c>
      <c r="D17" s="5" t="n">
        <v>42.2770817531265</v>
      </c>
      <c r="E17" s="5" t="n">
        <v>14.4496964709705</v>
      </c>
      <c r="F17" s="5" t="n">
        <v>11.3241490353535</v>
      </c>
      <c r="G17" s="5" t="n">
        <v>6.06477712638575</v>
      </c>
      <c r="H17" s="5" t="n">
        <v>6.99814971065652</v>
      </c>
      <c r="I17" s="5" t="n">
        <v>12.4657149438514</v>
      </c>
    </row>
    <row r="18" customFormat="false" ht="20.25" hidden="false" customHeight="true" outlineLevel="0" collapsed="false">
      <c r="A18" s="8" t="s">
        <v>10</v>
      </c>
      <c r="B18" s="9" t="n">
        <v>7.05148642243189</v>
      </c>
      <c r="C18" s="10" t="n">
        <v>1.23571899196212</v>
      </c>
      <c r="D18" s="9" t="n">
        <v>42.5102506755852</v>
      </c>
      <c r="E18" s="9" t="n">
        <v>14.6298551815901</v>
      </c>
      <c r="F18" s="9" t="n">
        <v>8.01710657666167</v>
      </c>
      <c r="G18" s="9" t="n">
        <v>4.08463937259118</v>
      </c>
      <c r="H18" s="9" t="n">
        <v>11.3931286764166</v>
      </c>
      <c r="I18" s="9" t="n">
        <v>11.0778141027612</v>
      </c>
    </row>
    <row r="19" customFormat="false" ht="20.25" hidden="false" customHeight="true" outlineLevel="0" collapsed="false">
      <c r="A19" s="4" t="s">
        <v>11</v>
      </c>
      <c r="B19" s="5" t="n">
        <v>46.1257982357251</v>
      </c>
      <c r="C19" s="7" t="n">
        <v>0.626834874976089</v>
      </c>
      <c r="D19" s="5" t="n">
        <v>26.3494729737588</v>
      </c>
      <c r="E19" s="5" t="n">
        <v>7.76101873581878</v>
      </c>
      <c r="F19" s="5" t="n">
        <v>2.18319051149637</v>
      </c>
      <c r="G19" s="5" t="n">
        <v>1.92137257707276</v>
      </c>
      <c r="H19" s="5" t="n">
        <v>8.67226426033187</v>
      </c>
      <c r="I19" s="5" t="n">
        <v>6.36004783082026</v>
      </c>
    </row>
    <row r="20" customFormat="false" ht="20.25" hidden="false" customHeight="true" outlineLevel="0" collapsed="false">
      <c r="A20" s="4" t="s">
        <v>12</v>
      </c>
      <c r="B20" s="5" t="n">
        <v>40.8638717607257</v>
      </c>
      <c r="C20" s="7" t="n">
        <v>0.168330263902296</v>
      </c>
      <c r="D20" s="5" t="n">
        <v>23.8000386232916</v>
      </c>
      <c r="E20" s="5" t="n">
        <v>13.8445954385347</v>
      </c>
      <c r="F20" s="7" t="n">
        <v>0.916289344064179</v>
      </c>
      <c r="G20" s="7" t="n">
        <v>0.870887867726434</v>
      </c>
      <c r="H20" s="5" t="n">
        <v>18.0298622172176</v>
      </c>
      <c r="I20" s="5" t="n">
        <v>1.50612448453747</v>
      </c>
    </row>
    <row r="21" customFormat="false" ht="20.25" hidden="false" customHeight="true" outlineLevel="0" collapsed="false">
      <c r="A21" s="4" t="s">
        <v>13</v>
      </c>
      <c r="B21" s="5" t="n">
        <v>29.0330911699938</v>
      </c>
      <c r="C21" s="7" t="n">
        <v>0.556408168677005</v>
      </c>
      <c r="D21" s="5" t="n">
        <v>14.5816646165635</v>
      </c>
      <c r="E21" s="5" t="n">
        <v>21.730741072742</v>
      </c>
      <c r="F21" s="5" t="n">
        <v>2.53842357886683</v>
      </c>
      <c r="G21" s="5" t="n">
        <v>1.68428563365188</v>
      </c>
      <c r="H21" s="5" t="n">
        <v>26.4390413888823</v>
      </c>
      <c r="I21" s="5" t="n">
        <v>3.43634437062267</v>
      </c>
    </row>
    <row r="22" customFormat="false" ht="20.25" hidden="false" customHeight="true" outlineLevel="0" collapsed="false">
      <c r="A22" s="8" t="s">
        <v>14</v>
      </c>
      <c r="B22" s="9" t="n">
        <v>24.8607003826343</v>
      </c>
      <c r="C22" s="10" t="n">
        <v>0.876329350284151</v>
      </c>
      <c r="D22" s="9" t="n">
        <v>12.8822543280627</v>
      </c>
      <c r="E22" s="9" t="n">
        <v>19.1418960032517</v>
      </c>
      <c r="F22" s="9" t="n">
        <v>7.0631016803433</v>
      </c>
      <c r="G22" s="9" t="n">
        <v>4.05669288803665</v>
      </c>
      <c r="H22" s="9" t="n">
        <v>26.7359400555394</v>
      </c>
      <c r="I22" s="9" t="n">
        <v>4.38308531184783</v>
      </c>
    </row>
    <row r="23" customFormat="false" ht="20.25" hidden="false" customHeight="true" outlineLevel="0" collapsed="false">
      <c r="A23" s="4" t="s">
        <v>15</v>
      </c>
      <c r="B23" s="5" t="n">
        <v>18.9373121834605</v>
      </c>
      <c r="C23" s="7" t="n">
        <v>1.29990635735437</v>
      </c>
      <c r="D23" s="5" t="n">
        <v>15.7707171028868</v>
      </c>
      <c r="E23" s="5" t="n">
        <v>15.966650702349</v>
      </c>
      <c r="F23" s="5" t="n">
        <v>11.9973318500858</v>
      </c>
      <c r="G23" s="5" t="n">
        <v>5.9933653290216</v>
      </c>
      <c r="H23" s="5" t="n">
        <v>23.5738787788352</v>
      </c>
      <c r="I23" s="5" t="n">
        <v>6.46083769600665</v>
      </c>
    </row>
    <row r="24" customFormat="false" ht="20.25" hidden="false" customHeight="true" outlineLevel="0" collapsed="false">
      <c r="A24" s="4" t="s">
        <v>16</v>
      </c>
      <c r="B24" s="5" t="n">
        <v>9.77119210095522</v>
      </c>
      <c r="C24" s="7" t="n">
        <v>1.42113357679516</v>
      </c>
      <c r="D24" s="5" t="n">
        <v>14.1535376801344</v>
      </c>
      <c r="E24" s="5" t="n">
        <v>21.4229461724283</v>
      </c>
      <c r="F24" s="5" t="n">
        <v>12.8856216325852</v>
      </c>
      <c r="G24" s="5" t="n">
        <v>5.72292593772732</v>
      </c>
      <c r="H24" s="5" t="n">
        <v>26.8695648139477</v>
      </c>
      <c r="I24" s="5" t="n">
        <v>7.75307808542665</v>
      </c>
    </row>
    <row r="25" customFormat="false" ht="20.25" hidden="false" customHeight="true" outlineLevel="0" collapsed="false">
      <c r="A25" s="4" t="s">
        <v>17</v>
      </c>
      <c r="B25" s="5" t="n">
        <v>13.5602605672947</v>
      </c>
      <c r="C25" s="7" t="n">
        <v>0.643794355478942</v>
      </c>
      <c r="D25" s="5" t="n">
        <v>16.4836057004031</v>
      </c>
      <c r="E25" s="5" t="n">
        <v>19.3348682902492</v>
      </c>
      <c r="F25" s="5" t="n">
        <v>9.53557156255009</v>
      </c>
      <c r="G25" s="5" t="n">
        <v>5.65009798554345</v>
      </c>
      <c r="H25" s="5" t="n">
        <v>27.7845860445174</v>
      </c>
      <c r="I25" s="5" t="n">
        <v>7.0072154939631</v>
      </c>
    </row>
    <row r="26" customFormat="false" ht="20.25" hidden="false" customHeight="true" outlineLevel="0" collapsed="false">
      <c r="A26" s="8" t="s">
        <v>18</v>
      </c>
      <c r="B26" s="9" t="n">
        <v>35.9614298046954</v>
      </c>
      <c r="C26" s="10" t="n">
        <v>0.358120850732283</v>
      </c>
      <c r="D26" s="9" t="n">
        <v>18.2322771209992</v>
      </c>
      <c r="E26" s="9" t="n">
        <v>9.95548586285773</v>
      </c>
      <c r="F26" s="9" t="n">
        <v>5.40603186628149</v>
      </c>
      <c r="G26" s="9" t="n">
        <v>1.61591119062857</v>
      </c>
      <c r="H26" s="9" t="n">
        <v>24.1795629305031</v>
      </c>
      <c r="I26" s="9" t="n">
        <v>4.29118037330223</v>
      </c>
    </row>
    <row r="27" customFormat="false" ht="20.25" hidden="false" customHeight="true" outlineLevel="0" collapsed="false">
      <c r="A27" s="4" t="s">
        <v>19</v>
      </c>
      <c r="B27" s="5" t="n">
        <v>34.6123379001105</v>
      </c>
      <c r="C27" s="7" t="n">
        <v>0.228827196720284</v>
      </c>
      <c r="D27" s="5" t="n">
        <v>11.797045512033</v>
      </c>
      <c r="E27" s="5" t="n">
        <v>8.75194907193677</v>
      </c>
      <c r="F27" s="7" t="n">
        <v>1.15326539056408</v>
      </c>
      <c r="G27" s="7" t="n">
        <v>0.587402526647553</v>
      </c>
      <c r="H27" s="5" t="n">
        <v>40.1569954993979</v>
      </c>
      <c r="I27" s="5" t="n">
        <v>2.71217690258993</v>
      </c>
    </row>
    <row r="28" customFormat="false" ht="20.25" hidden="false" customHeight="true" outlineLevel="0" collapsed="false">
      <c r="A28" s="4" t="s">
        <v>20</v>
      </c>
      <c r="B28" s="5" t="n">
        <v>49.6901047986409</v>
      </c>
      <c r="C28" s="6" t="n">
        <v>0</v>
      </c>
      <c r="D28" s="5" t="n">
        <v>4.22054853822778</v>
      </c>
      <c r="E28" s="5" t="n">
        <v>6.22110830570316</v>
      </c>
      <c r="F28" s="7" t="n">
        <v>0.462487918117716</v>
      </c>
      <c r="G28" s="7" t="n">
        <v>0.283740830125452</v>
      </c>
      <c r="H28" s="5" t="n">
        <v>37.5304148539015</v>
      </c>
      <c r="I28" s="7" t="n">
        <v>1.59159475528352</v>
      </c>
    </row>
    <row r="29" customFormat="false" ht="20.25" hidden="false" customHeight="true" outlineLevel="0" collapsed="false">
      <c r="A29" s="4" t="s">
        <v>21</v>
      </c>
      <c r="B29" s="5" t="n">
        <v>85.5217791361406</v>
      </c>
      <c r="C29" s="7" t="n">
        <v>0.030878657006136</v>
      </c>
      <c r="D29" s="7" t="n">
        <v>1.08316715101627</v>
      </c>
      <c r="E29" s="5" t="n">
        <v>2.27086784919237</v>
      </c>
      <c r="F29" s="7" t="n">
        <v>0.0396365680481565</v>
      </c>
      <c r="G29" s="7" t="n">
        <v>0.139451704687918</v>
      </c>
      <c r="H29" s="5" t="n">
        <v>10.2849735623124</v>
      </c>
      <c r="I29" s="7" t="n">
        <v>0.629245371596176</v>
      </c>
    </row>
    <row r="30" customFormat="false" ht="20.25" hidden="false" customHeight="true" outlineLevel="0" collapsed="false">
      <c r="A30" s="8" t="s">
        <v>22</v>
      </c>
      <c r="B30" s="9" t="n">
        <v>95.0999887252723</v>
      </c>
      <c r="C30" s="10" t="n">
        <v>0.0308786570061359</v>
      </c>
      <c r="D30" s="10" t="n">
        <v>0.529620998054117</v>
      </c>
      <c r="E30" s="10" t="n">
        <v>0.704728290152054</v>
      </c>
      <c r="F30" s="11" t="n">
        <v>0</v>
      </c>
      <c r="G30" s="10" t="n">
        <v>0.11292406385711</v>
      </c>
      <c r="H30" s="9" t="n">
        <v>3.24810520319474</v>
      </c>
      <c r="I30" s="10" t="n">
        <v>0.273754062463587</v>
      </c>
    </row>
    <row r="31" customFormat="false" ht="20.25" hidden="false" customHeight="true" outlineLevel="0" collapsed="false">
      <c r="A31" s="4" t="s">
        <v>23</v>
      </c>
      <c r="B31" s="5" t="n">
        <v>98.9530658352358</v>
      </c>
      <c r="C31" s="6" t="n">
        <v>0</v>
      </c>
      <c r="D31" s="7" t="n">
        <v>0.281853562091658</v>
      </c>
      <c r="E31" s="7" t="n">
        <v>0.2389246619364</v>
      </c>
      <c r="F31" s="6" t="n">
        <v>0</v>
      </c>
      <c r="G31" s="6" t="n">
        <v>0</v>
      </c>
      <c r="H31" s="7" t="n">
        <v>0.335271164267445</v>
      </c>
      <c r="I31" s="7" t="n">
        <v>0.190884776468711</v>
      </c>
    </row>
    <row r="32" customFormat="false" ht="20.25" hidden="false" customHeight="true" outlineLevel="0" collapsed="false">
      <c r="A32" s="4" t="s">
        <v>24</v>
      </c>
      <c r="B32" s="5" t="n">
        <v>99.5051609735745</v>
      </c>
      <c r="C32" s="6" t="n">
        <v>0</v>
      </c>
      <c r="D32" s="7" t="n">
        <v>0.249019281453497</v>
      </c>
      <c r="E32" s="7" t="n">
        <v>0.139476960339779</v>
      </c>
      <c r="F32" s="6" t="n">
        <v>0</v>
      </c>
      <c r="G32" s="6" t="n">
        <v>0</v>
      </c>
      <c r="H32" s="7" t="n">
        <v>0.106342784632272</v>
      </c>
      <c r="I32" s="6" t="n">
        <v>0</v>
      </c>
    </row>
    <row r="33" customFormat="false" ht="20.25" hidden="false" customHeight="true" outlineLevel="0" collapsed="false">
      <c r="A33" s="4" t="s">
        <v>25</v>
      </c>
      <c r="B33" s="5" t="n">
        <v>99.5870519756965</v>
      </c>
      <c r="C33" s="6" t="n">
        <v>0</v>
      </c>
      <c r="D33" s="7" t="n">
        <v>0.116769896268412</v>
      </c>
      <c r="E33" s="7" t="n">
        <v>0.197973811519629</v>
      </c>
      <c r="F33" s="6" t="n">
        <v>0</v>
      </c>
      <c r="G33" s="7" t="n">
        <v>0.0605425652020346</v>
      </c>
      <c r="H33" s="7" t="n">
        <v>0.0376617513134747</v>
      </c>
      <c r="I33" s="6" t="n">
        <v>0</v>
      </c>
    </row>
    <row r="34" customFormat="false" ht="20.25" hidden="false" customHeight="true" outlineLevel="0" collapsed="false">
      <c r="A34" s="4" t="s">
        <v>26</v>
      </c>
      <c r="B34" s="5" t="n">
        <v>99.9456169128164</v>
      </c>
      <c r="C34" s="6" t="n">
        <v>0</v>
      </c>
      <c r="D34" s="7" t="n">
        <v>0.0543830871836183</v>
      </c>
      <c r="E34" s="6"/>
      <c r="F34" s="6" t="n">
        <v>0</v>
      </c>
      <c r="G34" s="6" t="n">
        <v>0</v>
      </c>
      <c r="H34" s="6" t="n">
        <v>0</v>
      </c>
      <c r="I34" s="6" t="n">
        <v>0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9.5" hidden="false" customHeight="true" outlineLevel="0" collapsed="false"/>
    <row r="37" customFormat="false" ht="14.25" hidden="false" customHeight="true" outlineLevel="0" collapsed="false">
      <c r="A37" s="13"/>
      <c r="B37" s="14"/>
      <c r="C37" s="13"/>
    </row>
    <row r="38" customFormat="false" ht="14.25" hidden="false" customHeight="true" outlineLevel="0" collapsed="false">
      <c r="A38" s="13"/>
      <c r="B38" s="14"/>
      <c r="C38" s="15"/>
    </row>
    <row r="39" customFormat="false" ht="14.25" hidden="false" customHeight="true" outlineLevel="0" collapsed="false">
      <c r="A39" s="13"/>
      <c r="B39" s="14"/>
      <c r="C39" s="13"/>
    </row>
    <row r="40" customFormat="false" ht="14.25" hidden="false" customHeight="true" outlineLevel="0" collapsed="false">
      <c r="A40" s="13"/>
      <c r="B40" s="14"/>
      <c r="C40" s="13"/>
    </row>
    <row r="41" customFormat="false" ht="14.25" hidden="false" customHeight="true" outlineLevel="0" collapsed="false">
      <c r="A41" s="13"/>
      <c r="B41" s="14"/>
      <c r="C41" s="13"/>
    </row>
    <row r="63" customFormat="false" ht="12.75" hidden="false" customHeight="false" outlineLevel="0" collapsed="false">
      <c r="C63" s="16"/>
      <c r="D63" s="17" t="s">
        <v>27</v>
      </c>
      <c r="E63" s="16"/>
      <c r="F63" s="18" t="s">
        <v>28</v>
      </c>
      <c r="G63" s="16"/>
    </row>
    <row r="64" customFormat="false" ht="12.75" hidden="false" customHeight="false" outlineLevel="0" collapsed="false">
      <c r="C64" s="16"/>
      <c r="D64" s="17" t="s">
        <v>29</v>
      </c>
      <c r="E64" s="16"/>
      <c r="F64" s="17" t="s">
        <v>30</v>
      </c>
      <c r="G64" s="16"/>
    </row>
    <row r="65" customFormat="false" ht="12.75" hidden="false" customHeight="false" outlineLevel="0" collapsed="false">
      <c r="C65" s="16"/>
      <c r="D65" s="17" t="s">
        <v>31</v>
      </c>
      <c r="E65" s="16"/>
      <c r="F65" s="17" t="s">
        <v>32</v>
      </c>
      <c r="G65" s="16"/>
    </row>
    <row r="66" customFormat="false" ht="12.75" hidden="false" customHeight="false" outlineLevel="0" collapsed="false">
      <c r="C66" s="16"/>
      <c r="D66" s="17" t="s">
        <v>33</v>
      </c>
      <c r="E66" s="16"/>
      <c r="F66" s="17" t="s">
        <v>34</v>
      </c>
      <c r="G66" s="16"/>
    </row>
    <row r="67" customFormat="false" ht="12.75" hidden="false" customHeight="false" outlineLevel="0" collapsed="false">
      <c r="E67" s="18"/>
    </row>
  </sheetData>
  <mergeCells count="2">
    <mergeCell ref="A6:I6"/>
    <mergeCell ref="A8:I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45:56Z</dcterms:created>
  <dc:creator>IEA</dc:creator>
  <dc:description/>
  <dc:language>en-US</dc:language>
  <cp:lastModifiedBy>IEA</cp:lastModifiedBy>
  <cp:lastPrinted>2005-04-08T09:38:55Z</cp:lastPrinted>
  <dcterms:modified xsi:type="dcterms:W3CDTF">2005-07-12T09:41:22Z</dcterms:modified>
  <cp:revision>0</cp:revision>
  <dc:subject/>
  <dc:title/>
</cp:coreProperties>
</file>