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_Universit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37. Porcentaje de personas que realizan la misma actividad principal en el mismo momento del día al inicio de cada hora (ritmos de actividad diaria). Andalucía</t>
  </si>
  <si>
    <t xml:space="preserve">Hombres con educación universitaria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11 Trabajo voluntario y reuniones,Deportes y actividades al aire libre y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MS Sans Serif"/>
      <family val="0"/>
    </font>
    <font>
      <sz val="10"/>
      <name val="Univers"/>
      <family val="2"/>
    </font>
    <font>
      <sz val="10"/>
      <color rgb="FF000000"/>
      <name val="MS Sans Serif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Universitaria!$B$11:$B$34</c:f>
              <c:numCache>
                <c:formatCode>General</c:formatCode>
                <c:ptCount val="24"/>
                <c:pt idx="0">
                  <c:v>95.7340813215301</c:v>
                </c:pt>
                <c:pt idx="1">
                  <c:v>90.8492227699108</c:v>
                </c:pt>
                <c:pt idx="2">
                  <c:v>63.4845929247448</c:v>
                </c:pt>
                <c:pt idx="3">
                  <c:v>41.2653915667086</c:v>
                </c:pt>
                <c:pt idx="4">
                  <c:v>25.744482066616</c:v>
                </c:pt>
                <c:pt idx="5">
                  <c:v>14.46406273491</c:v>
                </c:pt>
                <c:pt idx="6">
                  <c:v>6.73440402559802</c:v>
                </c:pt>
                <c:pt idx="7">
                  <c:v>8.14271934762247</c:v>
                </c:pt>
                <c:pt idx="8">
                  <c:v>23.3445712879007</c:v>
                </c:pt>
                <c:pt idx="9">
                  <c:v>43.0087605041512</c:v>
                </c:pt>
                <c:pt idx="10">
                  <c:v>31.5422375450584</c:v>
                </c:pt>
                <c:pt idx="11">
                  <c:v>19.5999067849538</c:v>
                </c:pt>
                <c:pt idx="12">
                  <c:v>10.3954989813057</c:v>
                </c:pt>
                <c:pt idx="13">
                  <c:v>8.57395157369809</c:v>
                </c:pt>
                <c:pt idx="14">
                  <c:v>7.71635011837929</c:v>
                </c:pt>
                <c:pt idx="15">
                  <c:v>24.8592437747443</c:v>
                </c:pt>
                <c:pt idx="16">
                  <c:v>35.0548373722084</c:v>
                </c:pt>
                <c:pt idx="17">
                  <c:v>31.1792021743739</c:v>
                </c:pt>
                <c:pt idx="18">
                  <c:v>64.6100739692322</c:v>
                </c:pt>
                <c:pt idx="19">
                  <c:v>80.9221079891585</c:v>
                </c:pt>
                <c:pt idx="20">
                  <c:v>91.2349615168286</c:v>
                </c:pt>
                <c:pt idx="21">
                  <c:v>95.6264337603878</c:v>
                </c:pt>
                <c:pt idx="22">
                  <c:v>96.825989065107</c:v>
                </c:pt>
                <c:pt idx="23">
                  <c:v>97.40057506064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Universitaria!$C$11:$C$34</c:f>
              <c:numCache>
                <c:formatCode>General</c:formatCode>
                <c:ptCount val="24"/>
                <c:pt idx="0">
                  <c:v>2.00819470602411</c:v>
                </c:pt>
                <c:pt idx="1">
                  <c:v>3.30907489021239</c:v>
                </c:pt>
                <c:pt idx="2">
                  <c:v>20.3806218360065</c:v>
                </c:pt>
                <c:pt idx="3">
                  <c:v>37.5991848861438</c:v>
                </c:pt>
                <c:pt idx="4">
                  <c:v>44.6432324949917</c:v>
                </c:pt>
                <c:pt idx="5">
                  <c:v>45.9859272405036</c:v>
                </c:pt>
                <c:pt idx="6">
                  <c:v>44.9767099852334</c:v>
                </c:pt>
                <c:pt idx="7">
                  <c:v>43.1387708517844</c:v>
                </c:pt>
                <c:pt idx="8">
                  <c:v>28.9671203290816</c:v>
                </c:pt>
                <c:pt idx="9">
                  <c:v>10.4779332725169</c:v>
                </c:pt>
                <c:pt idx="10">
                  <c:v>14.39874970126</c:v>
                </c:pt>
                <c:pt idx="11">
                  <c:v>22.8944490190902</c:v>
                </c:pt>
                <c:pt idx="12">
                  <c:v>23.4884679122301</c:v>
                </c:pt>
                <c:pt idx="13">
                  <c:v>20.5653930649532</c:v>
                </c:pt>
                <c:pt idx="14">
                  <c:v>13.6848335945445</c:v>
                </c:pt>
                <c:pt idx="15">
                  <c:v>6.37083098708146</c:v>
                </c:pt>
                <c:pt idx="16">
                  <c:v>4.47644309597901</c:v>
                </c:pt>
                <c:pt idx="17">
                  <c:v>3.50259717702769</c:v>
                </c:pt>
                <c:pt idx="18">
                  <c:v>2.07263247062233</c:v>
                </c:pt>
                <c:pt idx="19">
                  <c:v>1.93024794630447</c:v>
                </c:pt>
                <c:pt idx="20">
                  <c:v>1.60263702382137</c:v>
                </c:pt>
                <c:pt idx="21">
                  <c:v>1.02624343403159</c:v>
                </c:pt>
                <c:pt idx="22">
                  <c:v>1.08234001862501</c:v>
                </c:pt>
                <c:pt idx="23">
                  <c:v>0.8664031014382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Universitaria!$D$11:$D$34</c:f>
              <c:numCache>
                <c:formatCode>General</c:formatCode>
                <c:ptCount val="24"/>
                <c:pt idx="0">
                  <c:v>0.332659719185625</c:v>
                </c:pt>
                <c:pt idx="1">
                  <c:v>0.0393047008779544</c:v>
                </c:pt>
                <c:pt idx="2">
                  <c:v>1.34008411609527</c:v>
                </c:pt>
                <c:pt idx="3">
                  <c:v>5.57925987579678</c:v>
                </c:pt>
                <c:pt idx="4">
                  <c:v>6.446841628199</c:v>
                </c:pt>
                <c:pt idx="5">
                  <c:v>7.96870049120281</c:v>
                </c:pt>
                <c:pt idx="6">
                  <c:v>8.3075536975279</c:v>
                </c:pt>
                <c:pt idx="7">
                  <c:v>6.68380568268244</c:v>
                </c:pt>
                <c:pt idx="8">
                  <c:v>2.92790221596145</c:v>
                </c:pt>
                <c:pt idx="9">
                  <c:v>1.64752341997597</c:v>
                </c:pt>
                <c:pt idx="10">
                  <c:v>5.93384781077111</c:v>
                </c:pt>
                <c:pt idx="11">
                  <c:v>8.8638618507843</c:v>
                </c:pt>
                <c:pt idx="12">
                  <c:v>10.1969618468421</c:v>
                </c:pt>
                <c:pt idx="13">
                  <c:v>9.07581630047553</c:v>
                </c:pt>
                <c:pt idx="14">
                  <c:v>7.17128766480859</c:v>
                </c:pt>
                <c:pt idx="15">
                  <c:v>0.52858633571978</c:v>
                </c:pt>
                <c:pt idx="16">
                  <c:v>1.61030145755922</c:v>
                </c:pt>
                <c:pt idx="17">
                  <c:v>1.88832716318798</c:v>
                </c:pt>
                <c:pt idx="18">
                  <c:v>1.27293500766276</c:v>
                </c:pt>
                <c:pt idx="19">
                  <c:v>1.08808874008075</c:v>
                </c:pt>
                <c:pt idx="20">
                  <c:v>0.662074722376532</c:v>
                </c:pt>
                <c:pt idx="21">
                  <c:v>0</c:v>
                </c:pt>
                <c:pt idx="22">
                  <c:v>0.332659719185625</c:v>
                </c:pt>
                <c:pt idx="23">
                  <c:v>0.3326597191856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Universitaria!$E$11:$E$34</c:f>
              <c:numCache>
                <c:formatCode>General</c:formatCode>
                <c:ptCount val="24"/>
                <c:pt idx="0">
                  <c:v>0.524592134316567</c:v>
                </c:pt>
                <c:pt idx="1">
                  <c:v>1.35104446298075</c:v>
                </c:pt>
                <c:pt idx="2">
                  <c:v>2.99162503926672</c:v>
                </c:pt>
                <c:pt idx="3">
                  <c:v>6.64973167796681</c:v>
                </c:pt>
                <c:pt idx="4">
                  <c:v>11.699362662691</c:v>
                </c:pt>
                <c:pt idx="5">
                  <c:v>14.4107249745134</c:v>
                </c:pt>
                <c:pt idx="6">
                  <c:v>11.2193054880167</c:v>
                </c:pt>
                <c:pt idx="7">
                  <c:v>11.8099813433483</c:v>
                </c:pt>
                <c:pt idx="8">
                  <c:v>9.32284655755684</c:v>
                </c:pt>
                <c:pt idx="9">
                  <c:v>10.9558170884443</c:v>
                </c:pt>
                <c:pt idx="10">
                  <c:v>8.36257545792348</c:v>
                </c:pt>
                <c:pt idx="11">
                  <c:v>7.55749562938812</c:v>
                </c:pt>
                <c:pt idx="12">
                  <c:v>10.4181691774928</c:v>
                </c:pt>
                <c:pt idx="13">
                  <c:v>11.7345173781535</c:v>
                </c:pt>
                <c:pt idx="14">
                  <c:v>13.7995489208975</c:v>
                </c:pt>
                <c:pt idx="15">
                  <c:v>14.0745124390786</c:v>
                </c:pt>
                <c:pt idx="16">
                  <c:v>10.9930508612839</c:v>
                </c:pt>
                <c:pt idx="17">
                  <c:v>4.80498483473888</c:v>
                </c:pt>
                <c:pt idx="18">
                  <c:v>1.0717580254243</c:v>
                </c:pt>
                <c:pt idx="19">
                  <c:v>1.38949677985283</c:v>
                </c:pt>
                <c:pt idx="20">
                  <c:v>0</c:v>
                </c:pt>
                <c:pt idx="21">
                  <c:v>0.134313044801017</c:v>
                </c:pt>
                <c:pt idx="22">
                  <c:v>0.134313044801017</c:v>
                </c:pt>
                <c:pt idx="23">
                  <c:v>0.44821537218517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Universitaria!$F$11:$F$34</c:f>
              <c:numCache>
                <c:formatCode>General</c:formatCode>
                <c:ptCount val="24"/>
                <c:pt idx="0">
                  <c:v>0.550302907910238</c:v>
                </c:pt>
                <c:pt idx="1">
                  <c:v>0.398833930683854</c:v>
                </c:pt>
                <c:pt idx="2">
                  <c:v>0.0986465238088884</c:v>
                </c:pt>
                <c:pt idx="3">
                  <c:v>0.405151450908037</c:v>
                </c:pt>
                <c:pt idx="4">
                  <c:v>0.783104183967666</c:v>
                </c:pt>
                <c:pt idx="5">
                  <c:v>1.73148241654068</c:v>
                </c:pt>
                <c:pt idx="6">
                  <c:v>3.77954612906909</c:v>
                </c:pt>
                <c:pt idx="7">
                  <c:v>8.11096048455041</c:v>
                </c:pt>
                <c:pt idx="8">
                  <c:v>5.65439266339654</c:v>
                </c:pt>
                <c:pt idx="9">
                  <c:v>6.83926790854111</c:v>
                </c:pt>
                <c:pt idx="10">
                  <c:v>11.6718185963059</c:v>
                </c:pt>
                <c:pt idx="11">
                  <c:v>9.23770220279835</c:v>
                </c:pt>
                <c:pt idx="12">
                  <c:v>11.5319116766367</c:v>
                </c:pt>
                <c:pt idx="13">
                  <c:v>10.6385729590279</c:v>
                </c:pt>
                <c:pt idx="14">
                  <c:v>13.1698205703822</c:v>
                </c:pt>
                <c:pt idx="15">
                  <c:v>11.3338637573105</c:v>
                </c:pt>
                <c:pt idx="16">
                  <c:v>7.68384604661398</c:v>
                </c:pt>
                <c:pt idx="17">
                  <c:v>8.1954406455006</c:v>
                </c:pt>
                <c:pt idx="18">
                  <c:v>7.79399616516241</c:v>
                </c:pt>
                <c:pt idx="19">
                  <c:v>4.306358822904</c:v>
                </c:pt>
                <c:pt idx="20">
                  <c:v>2.83711620426559</c:v>
                </c:pt>
                <c:pt idx="21">
                  <c:v>2.11820731600763</c:v>
                </c:pt>
                <c:pt idx="22">
                  <c:v>0.496689574223782</c:v>
                </c:pt>
                <c:pt idx="23">
                  <c:v>0.49668957422378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Universitaria!$G$11:$G$34</c:f>
              <c:numCache>
                <c:formatCode>General</c:formatCode>
                <c:ptCount val="24"/>
                <c:pt idx="0">
                  <c:v>0.25376967803554</c:v>
                </c:pt>
                <c:pt idx="1">
                  <c:v>0.750875102075668</c:v>
                </c:pt>
                <c:pt idx="2">
                  <c:v>0.783322091316406</c:v>
                </c:pt>
                <c:pt idx="3">
                  <c:v>1.65023511003679</c:v>
                </c:pt>
                <c:pt idx="4">
                  <c:v>3.90827475752965</c:v>
                </c:pt>
                <c:pt idx="5">
                  <c:v>6.63163914089593</c:v>
                </c:pt>
                <c:pt idx="6">
                  <c:v>10.5994098939117</c:v>
                </c:pt>
                <c:pt idx="7">
                  <c:v>10.3203617117707</c:v>
                </c:pt>
                <c:pt idx="8">
                  <c:v>5.11153084561456</c:v>
                </c:pt>
                <c:pt idx="9">
                  <c:v>1.82086929134554</c:v>
                </c:pt>
                <c:pt idx="10">
                  <c:v>5.21979830379938</c:v>
                </c:pt>
                <c:pt idx="11">
                  <c:v>8.51488507094109</c:v>
                </c:pt>
                <c:pt idx="12">
                  <c:v>12.0247660610854</c:v>
                </c:pt>
                <c:pt idx="13">
                  <c:v>14.682310622087</c:v>
                </c:pt>
                <c:pt idx="14">
                  <c:v>16.2818849019862</c:v>
                </c:pt>
                <c:pt idx="15">
                  <c:v>10.7851916233176</c:v>
                </c:pt>
                <c:pt idx="16">
                  <c:v>7.4468587435656</c:v>
                </c:pt>
                <c:pt idx="17">
                  <c:v>4.44577632237271</c:v>
                </c:pt>
                <c:pt idx="18">
                  <c:v>3.48497020562394</c:v>
                </c:pt>
                <c:pt idx="19">
                  <c:v>2.0207005888598</c:v>
                </c:pt>
                <c:pt idx="20">
                  <c:v>0.26478939672376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Universitaria!$H$11:$H$34</c:f>
              <c:numCache>
                <c:formatCode>General</c:formatCode>
                <c:ptCount val="24"/>
                <c:pt idx="0">
                  <c:v>0</c:v>
                </c:pt>
                <c:pt idx="1">
                  <c:v>0.429313734616289</c:v>
                </c:pt>
                <c:pt idx="2">
                  <c:v>0.886338910211699</c:v>
                </c:pt>
                <c:pt idx="3">
                  <c:v>1.57191578663487</c:v>
                </c:pt>
                <c:pt idx="4">
                  <c:v>2.01230251991978</c:v>
                </c:pt>
                <c:pt idx="5">
                  <c:v>2.49383440436674</c:v>
                </c:pt>
                <c:pt idx="6">
                  <c:v>4.61742912122102</c:v>
                </c:pt>
                <c:pt idx="7">
                  <c:v>5.6610871448821</c:v>
                </c:pt>
                <c:pt idx="8">
                  <c:v>5.24247934879621</c:v>
                </c:pt>
                <c:pt idx="9">
                  <c:v>9.59521368794098</c:v>
                </c:pt>
                <c:pt idx="10">
                  <c:v>13.4220378092634</c:v>
                </c:pt>
                <c:pt idx="11">
                  <c:v>12.5003292943873</c:v>
                </c:pt>
                <c:pt idx="12">
                  <c:v>11.2119530368851</c:v>
                </c:pt>
                <c:pt idx="13">
                  <c:v>11.2039281177008</c:v>
                </c:pt>
                <c:pt idx="14">
                  <c:v>13.2484105952318</c:v>
                </c:pt>
                <c:pt idx="15">
                  <c:v>18.2405449080636</c:v>
                </c:pt>
                <c:pt idx="16">
                  <c:v>25.0721326290425</c:v>
                </c:pt>
                <c:pt idx="17">
                  <c:v>38.7398459150988</c:v>
                </c:pt>
                <c:pt idx="18">
                  <c:v>16.1999436832682</c:v>
                </c:pt>
                <c:pt idx="19">
                  <c:v>6.51958203807422</c:v>
                </c:pt>
                <c:pt idx="20">
                  <c:v>2.233145878106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Universitari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Universitaria!$I$11:$I$34</c:f>
              <c:numCache>
                <c:formatCode>General</c:formatCode>
                <c:ptCount val="24"/>
                <c:pt idx="0">
                  <c:v>0.596399532997789</c:v>
                </c:pt>
                <c:pt idx="1">
                  <c:v>2.87233040864234</c:v>
                </c:pt>
                <c:pt idx="2">
                  <c:v>10.0347685585498</c:v>
                </c:pt>
                <c:pt idx="3">
                  <c:v>5.27912964580435</c:v>
                </c:pt>
                <c:pt idx="4">
                  <c:v>4.76239968608514</c:v>
                </c:pt>
                <c:pt idx="5">
                  <c:v>6.31362859706687</c:v>
                </c:pt>
                <c:pt idx="6">
                  <c:v>9.76564165942218</c:v>
                </c:pt>
                <c:pt idx="7">
                  <c:v>6.13231343335915</c:v>
                </c:pt>
                <c:pt idx="8">
                  <c:v>19.4291567516921</c:v>
                </c:pt>
                <c:pt idx="9">
                  <c:v>15.654614827084</c:v>
                </c:pt>
                <c:pt idx="10">
                  <c:v>9.44893477561835</c:v>
                </c:pt>
                <c:pt idx="11">
                  <c:v>10.8313701476569</c:v>
                </c:pt>
                <c:pt idx="12">
                  <c:v>10.7322713075222</c:v>
                </c:pt>
                <c:pt idx="13">
                  <c:v>13.525509983904</c:v>
                </c:pt>
                <c:pt idx="14">
                  <c:v>14.9278636337699</c:v>
                </c:pt>
                <c:pt idx="15">
                  <c:v>13.8072261746841</c:v>
                </c:pt>
                <c:pt idx="16">
                  <c:v>7.66252979374734</c:v>
                </c:pt>
                <c:pt idx="17">
                  <c:v>7.24382576769946</c:v>
                </c:pt>
                <c:pt idx="18">
                  <c:v>3.49369047300383</c:v>
                </c:pt>
                <c:pt idx="19">
                  <c:v>1.8234170947655</c:v>
                </c:pt>
                <c:pt idx="20">
                  <c:v>1.16527525787793</c:v>
                </c:pt>
                <c:pt idx="21">
                  <c:v>1.09480244477191</c:v>
                </c:pt>
                <c:pt idx="22">
                  <c:v>1.12800857805758</c:v>
                </c:pt>
                <c:pt idx="23">
                  <c:v>0.455457172320618</c:v>
                </c:pt>
              </c:numCache>
            </c:numRef>
          </c:val>
        </c:ser>
        <c:axId val="96018045"/>
        <c:axId val="35162755"/>
      </c:areaChart>
      <c:catAx>
        <c:axId val="9601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2755"/>
        <c:crossesAt val="0"/>
        <c:auto val="1"/>
        <c:lblAlgn val="ctr"/>
        <c:lblOffset val="100"/>
        <c:noMultiLvlLbl val="0"/>
      </c:catAx>
      <c:valAx>
        <c:axId val="351627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804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160</xdr:colOff>
      <xdr:row>36</xdr:row>
      <xdr:rowOff>105120</xdr:rowOff>
    </xdr:from>
    <xdr:to>
      <xdr:col>7</xdr:col>
      <xdr:colOff>662760</xdr:colOff>
      <xdr:row>60</xdr:row>
      <xdr:rowOff>95760</xdr:rowOff>
    </xdr:to>
    <xdr:graphicFrame>
      <xdr:nvGraphicFramePr>
        <xdr:cNvPr id="0" name="Chart 13"/>
        <xdr:cNvGraphicFramePr/>
      </xdr:nvGraphicFramePr>
      <xdr:xfrm>
        <a:off x="1306440" y="9087120"/>
        <a:ext cx="60465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87080</xdr:colOff>
      <xdr:row>3</xdr:row>
      <xdr:rowOff>957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325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2280</xdr:colOff>
      <xdr:row>64</xdr:row>
      <xdr:rowOff>47520</xdr:rowOff>
    </xdr:from>
    <xdr:to>
      <xdr:col>2</xdr:col>
      <xdr:colOff>775800</xdr:colOff>
      <xdr:row>64</xdr:row>
      <xdr:rowOff>142920</xdr:rowOff>
    </xdr:to>
    <xdr:sp>
      <xdr:nvSpPr>
        <xdr:cNvPr id="2" name="Rectangle 15"/>
        <xdr:cNvSpPr/>
      </xdr:nvSpPr>
      <xdr:spPr>
        <a:xfrm>
          <a:off x="2473920" y="13563360"/>
          <a:ext cx="8352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5</xdr:row>
      <xdr:rowOff>56880</xdr:rowOff>
    </xdr:from>
    <xdr:to>
      <xdr:col>2</xdr:col>
      <xdr:colOff>775800</xdr:colOff>
      <xdr:row>65</xdr:row>
      <xdr:rowOff>152640</xdr:rowOff>
    </xdr:to>
    <xdr:sp>
      <xdr:nvSpPr>
        <xdr:cNvPr id="3" name="Rectangle 16"/>
        <xdr:cNvSpPr/>
      </xdr:nvSpPr>
      <xdr:spPr>
        <a:xfrm>
          <a:off x="2473920" y="13734720"/>
          <a:ext cx="8352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2</xdr:row>
      <xdr:rowOff>66240</xdr:rowOff>
    </xdr:from>
    <xdr:to>
      <xdr:col>4</xdr:col>
      <xdr:colOff>817920</xdr:colOff>
      <xdr:row>62</xdr:row>
      <xdr:rowOff>162000</xdr:rowOff>
    </xdr:to>
    <xdr:sp>
      <xdr:nvSpPr>
        <xdr:cNvPr id="4" name="Rectangle 17"/>
        <xdr:cNvSpPr/>
      </xdr:nvSpPr>
      <xdr:spPr>
        <a:xfrm>
          <a:off x="4478760" y="13258440"/>
          <a:ext cx="8424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63</xdr:row>
      <xdr:rowOff>28440</xdr:rowOff>
    </xdr:from>
    <xdr:to>
      <xdr:col>4</xdr:col>
      <xdr:colOff>807480</xdr:colOff>
      <xdr:row>63</xdr:row>
      <xdr:rowOff>123840</xdr:rowOff>
    </xdr:to>
    <xdr:sp>
      <xdr:nvSpPr>
        <xdr:cNvPr id="5" name="Rectangle 18"/>
        <xdr:cNvSpPr/>
      </xdr:nvSpPr>
      <xdr:spPr>
        <a:xfrm>
          <a:off x="4469040" y="1338264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3</xdr:row>
      <xdr:rowOff>37800</xdr:rowOff>
    </xdr:from>
    <xdr:to>
      <xdr:col>2</xdr:col>
      <xdr:colOff>775800</xdr:colOff>
      <xdr:row>63</xdr:row>
      <xdr:rowOff>133200</xdr:rowOff>
    </xdr:to>
    <xdr:sp>
      <xdr:nvSpPr>
        <xdr:cNvPr id="6" name="Rectangle 19"/>
        <xdr:cNvSpPr/>
      </xdr:nvSpPr>
      <xdr:spPr>
        <a:xfrm>
          <a:off x="2473920" y="13392000"/>
          <a:ext cx="8352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720</xdr:colOff>
      <xdr:row>62</xdr:row>
      <xdr:rowOff>37800</xdr:rowOff>
    </xdr:from>
    <xdr:to>
      <xdr:col>2</xdr:col>
      <xdr:colOff>786240</xdr:colOff>
      <xdr:row>62</xdr:row>
      <xdr:rowOff>133560</xdr:rowOff>
    </xdr:to>
    <xdr:sp>
      <xdr:nvSpPr>
        <xdr:cNvPr id="7" name="Rectangle 20"/>
        <xdr:cNvSpPr/>
      </xdr:nvSpPr>
      <xdr:spPr>
        <a:xfrm>
          <a:off x="2484360" y="13230000"/>
          <a:ext cx="8352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4</xdr:row>
      <xdr:rowOff>19080</xdr:rowOff>
    </xdr:from>
    <xdr:to>
      <xdr:col>4</xdr:col>
      <xdr:colOff>816840</xdr:colOff>
      <xdr:row>64</xdr:row>
      <xdr:rowOff>114480</xdr:rowOff>
    </xdr:to>
    <xdr:sp>
      <xdr:nvSpPr>
        <xdr:cNvPr id="8" name="Rectangle 21"/>
        <xdr:cNvSpPr/>
      </xdr:nvSpPr>
      <xdr:spPr>
        <a:xfrm>
          <a:off x="4478760" y="13534920"/>
          <a:ext cx="8316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5</xdr:row>
      <xdr:rowOff>19080</xdr:rowOff>
    </xdr:from>
    <xdr:to>
      <xdr:col>4</xdr:col>
      <xdr:colOff>816840</xdr:colOff>
      <xdr:row>65</xdr:row>
      <xdr:rowOff>114480</xdr:rowOff>
    </xdr:to>
    <xdr:sp>
      <xdr:nvSpPr>
        <xdr:cNvPr id="9" name="Rectangle 22"/>
        <xdr:cNvSpPr/>
      </xdr:nvSpPr>
      <xdr:spPr>
        <a:xfrm>
          <a:off x="4478760" y="13696920"/>
          <a:ext cx="8316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3.56"/>
  </cols>
  <sheetData>
    <row r="6" customFormat="false" ht="4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29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</v>
      </c>
      <c r="B11" s="5" t="n">
        <v>95.7340813215301</v>
      </c>
      <c r="C11" s="6" t="n">
        <v>2.00819470602411</v>
      </c>
      <c r="D11" s="6" t="n">
        <v>0.332659719185625</v>
      </c>
      <c r="E11" s="6" t="n">
        <v>0.524592134316567</v>
      </c>
      <c r="F11" s="6" t="n">
        <v>0.550302907910238</v>
      </c>
      <c r="G11" s="6" t="n">
        <v>0.25376967803554</v>
      </c>
      <c r="H11" s="7" t="n">
        <v>0</v>
      </c>
      <c r="I11" s="6" t="n">
        <v>0.596399532997789</v>
      </c>
    </row>
    <row r="12" customFormat="false" ht="20.25" hidden="false" customHeight="true" outlineLevel="0" collapsed="false">
      <c r="A12" s="4" t="s">
        <v>4</v>
      </c>
      <c r="B12" s="5" t="n">
        <v>90.8492227699108</v>
      </c>
      <c r="C12" s="6" t="n">
        <v>3.30907489021239</v>
      </c>
      <c r="D12" s="6" t="n">
        <v>0.0393047008779544</v>
      </c>
      <c r="E12" s="6" t="n">
        <v>1.35104446298075</v>
      </c>
      <c r="F12" s="6" t="n">
        <v>0.398833930683854</v>
      </c>
      <c r="G12" s="6" t="n">
        <v>0.750875102075668</v>
      </c>
      <c r="H12" s="6" t="n">
        <v>0.429313734616289</v>
      </c>
      <c r="I12" s="6" t="n">
        <v>2.87233040864234</v>
      </c>
    </row>
    <row r="13" customFormat="false" ht="20.25" hidden="false" customHeight="true" outlineLevel="0" collapsed="false">
      <c r="A13" s="4" t="s">
        <v>5</v>
      </c>
      <c r="B13" s="5" t="n">
        <v>63.4845929247448</v>
      </c>
      <c r="C13" s="5" t="n">
        <v>20.3806218360065</v>
      </c>
      <c r="D13" s="6" t="n">
        <v>1.34008411609527</v>
      </c>
      <c r="E13" s="6" t="n">
        <v>2.99162503926672</v>
      </c>
      <c r="F13" s="6" t="n">
        <v>0.0986465238088884</v>
      </c>
      <c r="G13" s="6" t="n">
        <v>0.783322091316406</v>
      </c>
      <c r="H13" s="6" t="n">
        <v>0.886338910211699</v>
      </c>
      <c r="I13" s="5" t="n">
        <v>10.0347685585498</v>
      </c>
    </row>
    <row r="14" customFormat="false" ht="20.25" hidden="false" customHeight="true" outlineLevel="0" collapsed="false">
      <c r="A14" s="8" t="s">
        <v>6</v>
      </c>
      <c r="B14" s="9" t="n">
        <v>41.2653915667086</v>
      </c>
      <c r="C14" s="9" t="n">
        <v>37.5991848861438</v>
      </c>
      <c r="D14" s="10" t="n">
        <v>5.57925987579678</v>
      </c>
      <c r="E14" s="9" t="n">
        <v>6.64973167796681</v>
      </c>
      <c r="F14" s="10" t="n">
        <v>0.405151450908037</v>
      </c>
      <c r="G14" s="10" t="n">
        <v>1.65023511003679</v>
      </c>
      <c r="H14" s="10" t="n">
        <v>1.57191578663487</v>
      </c>
      <c r="I14" s="10" t="n">
        <v>5.27912964580435</v>
      </c>
    </row>
    <row r="15" customFormat="false" ht="20.25" hidden="false" customHeight="true" outlineLevel="0" collapsed="false">
      <c r="A15" s="4" t="s">
        <v>7</v>
      </c>
      <c r="B15" s="5" t="n">
        <v>25.744482066616</v>
      </c>
      <c r="C15" s="5" t="n">
        <v>44.6432324949917</v>
      </c>
      <c r="D15" s="6" t="n">
        <v>6.446841628199</v>
      </c>
      <c r="E15" s="5" t="n">
        <v>11.699362662691</v>
      </c>
      <c r="F15" s="6" t="n">
        <v>0.783104183967666</v>
      </c>
      <c r="G15" s="6" t="n">
        <v>3.90827475752965</v>
      </c>
      <c r="H15" s="6" t="n">
        <v>2.01230251991978</v>
      </c>
      <c r="I15" s="6" t="n">
        <v>4.76239968608514</v>
      </c>
    </row>
    <row r="16" customFormat="false" ht="20.25" hidden="false" customHeight="true" outlineLevel="0" collapsed="false">
      <c r="A16" s="4" t="s">
        <v>8</v>
      </c>
      <c r="B16" s="5" t="n">
        <v>14.46406273491</v>
      </c>
      <c r="C16" s="5" t="n">
        <v>45.9859272405036</v>
      </c>
      <c r="D16" s="5" t="n">
        <v>7.96870049120281</v>
      </c>
      <c r="E16" s="5" t="n">
        <v>14.4107249745134</v>
      </c>
      <c r="F16" s="6" t="n">
        <v>1.73148241654068</v>
      </c>
      <c r="G16" s="11" t="n">
        <v>6.63163914089593</v>
      </c>
      <c r="H16" s="6" t="n">
        <v>2.49383440436674</v>
      </c>
      <c r="I16" s="5" t="n">
        <v>6.31362859706687</v>
      </c>
    </row>
    <row r="17" customFormat="false" ht="20.25" hidden="false" customHeight="true" outlineLevel="0" collapsed="false">
      <c r="A17" s="4" t="s">
        <v>9</v>
      </c>
      <c r="B17" s="5" t="n">
        <v>6.73440402559802</v>
      </c>
      <c r="C17" s="5" t="n">
        <v>44.9767099852334</v>
      </c>
      <c r="D17" s="5" t="n">
        <v>8.3075536975279</v>
      </c>
      <c r="E17" s="5" t="n">
        <v>11.2193054880167</v>
      </c>
      <c r="F17" s="6" t="n">
        <v>3.77954612906909</v>
      </c>
      <c r="G17" s="11" t="n">
        <v>10.5994098939117</v>
      </c>
      <c r="H17" s="6" t="n">
        <v>4.61742912122102</v>
      </c>
      <c r="I17" s="5" t="n">
        <v>9.76564165942218</v>
      </c>
    </row>
    <row r="18" customFormat="false" ht="20.25" hidden="false" customHeight="true" outlineLevel="0" collapsed="false">
      <c r="A18" s="8" t="s">
        <v>10</v>
      </c>
      <c r="B18" s="9" t="n">
        <v>8.14271934762247</v>
      </c>
      <c r="C18" s="9" t="n">
        <v>43.1387708517844</v>
      </c>
      <c r="D18" s="9" t="n">
        <v>6.68380568268244</v>
      </c>
      <c r="E18" s="9" t="n">
        <v>11.8099813433483</v>
      </c>
      <c r="F18" s="9" t="n">
        <v>8.11096048455041</v>
      </c>
      <c r="G18" s="12" t="n">
        <v>10.3203617117707</v>
      </c>
      <c r="H18" s="10" t="n">
        <v>5.6610871448821</v>
      </c>
      <c r="I18" s="9" t="n">
        <v>6.13231343335915</v>
      </c>
    </row>
    <row r="19" customFormat="false" ht="20.25" hidden="false" customHeight="true" outlineLevel="0" collapsed="false">
      <c r="A19" s="4" t="s">
        <v>11</v>
      </c>
      <c r="B19" s="5" t="n">
        <v>23.3445712879007</v>
      </c>
      <c r="C19" s="5" t="n">
        <v>28.9671203290816</v>
      </c>
      <c r="D19" s="6" t="n">
        <v>2.92790221596145</v>
      </c>
      <c r="E19" s="5" t="n">
        <v>9.32284655755684</v>
      </c>
      <c r="F19" s="5" t="n">
        <v>5.65439266339654</v>
      </c>
      <c r="G19" s="11" t="n">
        <v>5.11153084561456</v>
      </c>
      <c r="H19" s="5" t="n">
        <v>5.24247934879621</v>
      </c>
      <c r="I19" s="5" t="n">
        <v>19.4291567516921</v>
      </c>
    </row>
    <row r="20" customFormat="false" ht="20.25" hidden="false" customHeight="true" outlineLevel="0" collapsed="false">
      <c r="A20" s="4" t="s">
        <v>12</v>
      </c>
      <c r="B20" s="5" t="n">
        <v>43.0087605041512</v>
      </c>
      <c r="C20" s="5" t="n">
        <v>10.4779332725169</v>
      </c>
      <c r="D20" s="6" t="n">
        <v>1.64752341997597</v>
      </c>
      <c r="E20" s="5" t="n">
        <v>10.9558170884443</v>
      </c>
      <c r="F20" s="5" t="n">
        <v>6.83926790854111</v>
      </c>
      <c r="G20" s="6" t="n">
        <v>1.82086929134554</v>
      </c>
      <c r="H20" s="5" t="n">
        <v>9.59521368794098</v>
      </c>
      <c r="I20" s="5" t="n">
        <v>15.654614827084</v>
      </c>
    </row>
    <row r="21" customFormat="false" ht="20.25" hidden="false" customHeight="true" outlineLevel="0" collapsed="false">
      <c r="A21" s="4" t="s">
        <v>13</v>
      </c>
      <c r="B21" s="5" t="n">
        <v>31.5422375450584</v>
      </c>
      <c r="C21" s="5" t="n">
        <v>14.39874970126</v>
      </c>
      <c r="D21" s="6" t="n">
        <v>5.93384781077111</v>
      </c>
      <c r="E21" s="5" t="n">
        <v>8.36257545792348</v>
      </c>
      <c r="F21" s="5" t="n">
        <v>11.6718185963059</v>
      </c>
      <c r="G21" s="6" t="n">
        <v>5.21979830379938</v>
      </c>
      <c r="H21" s="5" t="n">
        <v>13.4220378092634</v>
      </c>
      <c r="I21" s="5" t="n">
        <v>9.44893477561835</v>
      </c>
    </row>
    <row r="22" customFormat="false" ht="20.25" hidden="false" customHeight="true" outlineLevel="0" collapsed="false">
      <c r="A22" s="8" t="s">
        <v>14</v>
      </c>
      <c r="B22" s="9" t="n">
        <v>19.5999067849538</v>
      </c>
      <c r="C22" s="9" t="n">
        <v>22.8944490190902</v>
      </c>
      <c r="D22" s="9" t="n">
        <v>8.8638618507843</v>
      </c>
      <c r="E22" s="9" t="n">
        <v>7.55749562938812</v>
      </c>
      <c r="F22" s="9" t="n">
        <v>9.23770220279835</v>
      </c>
      <c r="G22" s="12" t="n">
        <v>8.51488507094109</v>
      </c>
      <c r="H22" s="9" t="n">
        <v>12.5003292943873</v>
      </c>
      <c r="I22" s="9" t="n">
        <v>10.8313701476569</v>
      </c>
    </row>
    <row r="23" customFormat="false" ht="20.25" hidden="false" customHeight="true" outlineLevel="0" collapsed="false">
      <c r="A23" s="4" t="s">
        <v>15</v>
      </c>
      <c r="B23" s="5" t="n">
        <v>10.3954989813057</v>
      </c>
      <c r="C23" s="5" t="n">
        <v>23.4884679122301</v>
      </c>
      <c r="D23" s="5" t="n">
        <v>10.1969618468421</v>
      </c>
      <c r="E23" s="5" t="n">
        <v>10.4181691774928</v>
      </c>
      <c r="F23" s="5" t="n">
        <v>11.5319116766367</v>
      </c>
      <c r="G23" s="11" t="n">
        <v>12.0247660610854</v>
      </c>
      <c r="H23" s="5" t="n">
        <v>11.2119530368851</v>
      </c>
      <c r="I23" s="5" t="n">
        <v>10.7322713075222</v>
      </c>
    </row>
    <row r="24" customFormat="false" ht="20.25" hidden="false" customHeight="true" outlineLevel="0" collapsed="false">
      <c r="A24" s="4" t="s">
        <v>16</v>
      </c>
      <c r="B24" s="5" t="n">
        <v>8.57395157369809</v>
      </c>
      <c r="C24" s="5" t="n">
        <v>20.5653930649532</v>
      </c>
      <c r="D24" s="5" t="n">
        <v>9.07581630047553</v>
      </c>
      <c r="E24" s="5" t="n">
        <v>11.7345173781535</v>
      </c>
      <c r="F24" s="5" t="n">
        <v>10.6385729590279</v>
      </c>
      <c r="G24" s="11" t="n">
        <v>14.682310622087</v>
      </c>
      <c r="H24" s="5" t="n">
        <v>11.2039281177008</v>
      </c>
      <c r="I24" s="5" t="n">
        <v>13.525509983904</v>
      </c>
    </row>
    <row r="25" customFormat="false" ht="20.25" hidden="false" customHeight="true" outlineLevel="0" collapsed="false">
      <c r="A25" s="4" t="s">
        <v>17</v>
      </c>
      <c r="B25" s="5" t="n">
        <v>7.71635011837929</v>
      </c>
      <c r="C25" s="5" t="n">
        <v>13.6848335945445</v>
      </c>
      <c r="D25" s="5" t="n">
        <v>7.17128766480859</v>
      </c>
      <c r="E25" s="5" t="n">
        <v>13.7995489208975</v>
      </c>
      <c r="F25" s="5" t="n">
        <v>13.1698205703822</v>
      </c>
      <c r="G25" s="11" t="n">
        <v>16.2818849019862</v>
      </c>
      <c r="H25" s="5" t="n">
        <v>13.2484105952318</v>
      </c>
      <c r="I25" s="5" t="n">
        <v>14.9278636337699</v>
      </c>
    </row>
    <row r="26" customFormat="false" ht="20.25" hidden="false" customHeight="true" outlineLevel="0" collapsed="false">
      <c r="A26" s="8" t="s">
        <v>18</v>
      </c>
      <c r="B26" s="9" t="n">
        <v>24.8592437747443</v>
      </c>
      <c r="C26" s="9" t="n">
        <v>6.37083098708146</v>
      </c>
      <c r="D26" s="10" t="n">
        <v>0.52858633571978</v>
      </c>
      <c r="E26" s="9" t="n">
        <v>14.0745124390786</v>
      </c>
      <c r="F26" s="9" t="n">
        <v>11.3338637573105</v>
      </c>
      <c r="G26" s="12" t="n">
        <v>10.7851916233176</v>
      </c>
      <c r="H26" s="9" t="n">
        <v>18.2405449080636</v>
      </c>
      <c r="I26" s="9" t="n">
        <v>13.8072261746841</v>
      </c>
    </row>
    <row r="27" customFormat="false" ht="20.25" hidden="false" customHeight="true" outlineLevel="0" collapsed="false">
      <c r="A27" s="4" t="s">
        <v>19</v>
      </c>
      <c r="B27" s="5" t="n">
        <v>35.0548373722084</v>
      </c>
      <c r="C27" s="6" t="n">
        <v>4.47644309597901</v>
      </c>
      <c r="D27" s="6" t="n">
        <v>1.61030145755922</v>
      </c>
      <c r="E27" s="5" t="n">
        <v>10.9930508612839</v>
      </c>
      <c r="F27" s="5" t="n">
        <v>7.68384604661398</v>
      </c>
      <c r="G27" s="11" t="n">
        <v>7.4468587435656</v>
      </c>
      <c r="H27" s="5" t="n">
        <v>25.0721326290425</v>
      </c>
      <c r="I27" s="5" t="n">
        <v>7.66252979374734</v>
      </c>
    </row>
    <row r="28" customFormat="false" ht="20.25" hidden="false" customHeight="true" outlineLevel="0" collapsed="false">
      <c r="A28" s="4" t="s">
        <v>20</v>
      </c>
      <c r="B28" s="5" t="n">
        <v>31.1792021743739</v>
      </c>
      <c r="C28" s="6" t="n">
        <v>3.50259717702769</v>
      </c>
      <c r="D28" s="6" t="n">
        <v>1.88832716318798</v>
      </c>
      <c r="E28" s="6" t="n">
        <v>4.80498483473888</v>
      </c>
      <c r="F28" s="5" t="n">
        <v>8.1954406455006</v>
      </c>
      <c r="G28" s="6" t="n">
        <v>4.44577632237271</v>
      </c>
      <c r="H28" s="5" t="n">
        <v>38.7398459150988</v>
      </c>
      <c r="I28" s="5" t="n">
        <v>7.24382576769946</v>
      </c>
    </row>
    <row r="29" customFormat="false" ht="20.25" hidden="false" customHeight="true" outlineLevel="0" collapsed="false">
      <c r="A29" s="4" t="s">
        <v>21</v>
      </c>
      <c r="B29" s="5" t="n">
        <v>64.6100739692322</v>
      </c>
      <c r="C29" s="6" t="n">
        <v>2.07263247062233</v>
      </c>
      <c r="D29" s="6" t="n">
        <v>1.27293500766276</v>
      </c>
      <c r="E29" s="6" t="n">
        <v>1.0717580254243</v>
      </c>
      <c r="F29" s="5" t="n">
        <v>7.79399616516241</v>
      </c>
      <c r="G29" s="6" t="n">
        <v>3.48497020562394</v>
      </c>
      <c r="H29" s="5" t="n">
        <v>16.1999436832682</v>
      </c>
      <c r="I29" s="6" t="n">
        <v>3.49369047300383</v>
      </c>
    </row>
    <row r="30" customFormat="false" ht="20.25" hidden="false" customHeight="true" outlineLevel="0" collapsed="false">
      <c r="A30" s="8" t="s">
        <v>22</v>
      </c>
      <c r="B30" s="9" t="n">
        <v>80.9221079891585</v>
      </c>
      <c r="C30" s="10" t="n">
        <v>1.93024794630447</v>
      </c>
      <c r="D30" s="10" t="n">
        <v>1.08808874008075</v>
      </c>
      <c r="E30" s="10" t="n">
        <v>1.38949677985283</v>
      </c>
      <c r="F30" s="10" t="n">
        <v>4.306358822904</v>
      </c>
      <c r="G30" s="10" t="n">
        <v>2.0207005888598</v>
      </c>
      <c r="H30" s="9" t="n">
        <v>6.51958203807422</v>
      </c>
      <c r="I30" s="10" t="n">
        <v>1.8234170947655</v>
      </c>
    </row>
    <row r="31" customFormat="false" ht="20.25" hidden="false" customHeight="true" outlineLevel="0" collapsed="false">
      <c r="A31" s="4" t="s">
        <v>23</v>
      </c>
      <c r="B31" s="5" t="n">
        <v>91.2349615168286</v>
      </c>
      <c r="C31" s="6" t="n">
        <v>1.60263702382137</v>
      </c>
      <c r="D31" s="6" t="n">
        <v>0.662074722376532</v>
      </c>
      <c r="E31" s="7" t="n">
        <v>0</v>
      </c>
      <c r="F31" s="6" t="n">
        <v>2.83711620426559</v>
      </c>
      <c r="G31" s="6" t="n">
        <v>0.264789396723765</v>
      </c>
      <c r="H31" s="6" t="n">
        <v>2.23314587810625</v>
      </c>
      <c r="I31" s="6" t="n">
        <v>1.16527525787793</v>
      </c>
    </row>
    <row r="32" customFormat="false" ht="20.25" hidden="false" customHeight="true" outlineLevel="0" collapsed="false">
      <c r="A32" s="4" t="s">
        <v>24</v>
      </c>
      <c r="B32" s="5" t="n">
        <v>95.6264337603878</v>
      </c>
      <c r="C32" s="6" t="n">
        <v>1.02624343403159</v>
      </c>
      <c r="D32" s="7" t="n">
        <v>0</v>
      </c>
      <c r="E32" s="6" t="n">
        <v>0.134313044801017</v>
      </c>
      <c r="F32" s="6" t="n">
        <v>2.11820731600763</v>
      </c>
      <c r="G32" s="7" t="n">
        <v>0</v>
      </c>
      <c r="H32" s="7" t="n">
        <v>0</v>
      </c>
      <c r="I32" s="6" t="n">
        <v>1.09480244477191</v>
      </c>
    </row>
    <row r="33" customFormat="false" ht="20.25" hidden="false" customHeight="true" outlineLevel="0" collapsed="false">
      <c r="A33" s="4" t="s">
        <v>25</v>
      </c>
      <c r="B33" s="5" t="n">
        <v>96.825989065107</v>
      </c>
      <c r="C33" s="6" t="n">
        <v>1.08234001862501</v>
      </c>
      <c r="D33" s="6" t="n">
        <v>0.332659719185625</v>
      </c>
      <c r="E33" s="6" t="n">
        <v>0.134313044801017</v>
      </c>
      <c r="F33" s="6" t="n">
        <v>0.496689574223782</v>
      </c>
      <c r="G33" s="7" t="n">
        <v>0</v>
      </c>
      <c r="H33" s="7" t="n">
        <v>0</v>
      </c>
      <c r="I33" s="6" t="n">
        <v>1.12800857805758</v>
      </c>
    </row>
    <row r="34" customFormat="false" ht="20.25" hidden="false" customHeight="true" outlineLevel="0" collapsed="false">
      <c r="A34" s="4" t="s">
        <v>26</v>
      </c>
      <c r="B34" s="5" t="n">
        <v>97.4005750606466</v>
      </c>
      <c r="C34" s="6" t="n">
        <v>0.86640310143823</v>
      </c>
      <c r="D34" s="6" t="n">
        <v>0.332659719185625</v>
      </c>
      <c r="E34" s="6" t="n">
        <v>0.448215372185178</v>
      </c>
      <c r="F34" s="6" t="n">
        <v>0.496689574223783</v>
      </c>
      <c r="G34" s="7" t="n">
        <v>0</v>
      </c>
      <c r="H34" s="7" t="n">
        <v>0</v>
      </c>
      <c r="I34" s="6" t="n">
        <v>0.455457172320618</v>
      </c>
    </row>
    <row r="35" customFormat="false" ht="20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4"/>
    </row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16"/>
      <c r="C37" s="15"/>
      <c r="D37" s="16"/>
    </row>
    <row r="38" customFormat="false" ht="12.75" hidden="false" customHeight="true" outlineLevel="0" collapsed="false">
      <c r="A38" s="15"/>
      <c r="B38" s="16"/>
      <c r="C38" s="17"/>
      <c r="D38" s="16"/>
    </row>
    <row r="39" customFormat="false" ht="12.75" hidden="false" customHeight="true" outlineLevel="0" collapsed="false">
      <c r="A39" s="15"/>
      <c r="B39" s="16"/>
      <c r="C39" s="15"/>
      <c r="D39" s="16"/>
    </row>
    <row r="40" customFormat="false" ht="12.75" hidden="false" customHeight="true" outlineLevel="0" collapsed="false">
      <c r="A40" s="15"/>
      <c r="B40" s="16"/>
      <c r="C40" s="15"/>
      <c r="D40" s="16"/>
    </row>
    <row r="41" customFormat="false" ht="12.75" hidden="false" customHeight="true" outlineLevel="0" collapsed="false">
      <c r="A41" s="15"/>
      <c r="B41" s="16"/>
      <c r="C41" s="15"/>
      <c r="D41" s="16"/>
    </row>
    <row r="63" customFormat="false" ht="12.75" hidden="false" customHeight="false" outlineLevel="0" collapsed="false">
      <c r="C63" s="18"/>
      <c r="D63" s="19" t="s">
        <v>27</v>
      </c>
      <c r="E63" s="18"/>
      <c r="F63" s="19" t="s">
        <v>28</v>
      </c>
    </row>
    <row r="64" customFormat="false" ht="12.75" hidden="false" customHeight="false" outlineLevel="0" collapsed="false">
      <c r="C64" s="18"/>
      <c r="D64" s="19" t="s">
        <v>29</v>
      </c>
      <c r="E64" s="18"/>
      <c r="F64" s="19" t="s">
        <v>30</v>
      </c>
    </row>
    <row r="65" customFormat="false" ht="12.75" hidden="false" customHeight="false" outlineLevel="0" collapsed="false">
      <c r="C65" s="18"/>
      <c r="D65" s="19" t="s">
        <v>31</v>
      </c>
      <c r="E65" s="18"/>
      <c r="F65" s="19" t="s">
        <v>32</v>
      </c>
    </row>
    <row r="66" customFormat="false" ht="12.75" hidden="false" customHeight="false" outlineLevel="0" collapsed="false">
      <c r="C66" s="18"/>
      <c r="D66" s="19" t="s">
        <v>33</v>
      </c>
      <c r="E66" s="18"/>
      <c r="F66" s="19" t="s">
        <v>34</v>
      </c>
    </row>
  </sheetData>
  <mergeCells count="2">
    <mergeCell ref="A6:I6"/>
    <mergeCell ref="A8:I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3:02Z</dcterms:created>
  <dc:creator>IEA</dc:creator>
  <dc:description/>
  <dc:language>en-US</dc:language>
  <cp:lastModifiedBy>IEA</cp:lastModifiedBy>
  <cp:lastPrinted>2005-03-09T16:47:25Z</cp:lastPrinted>
  <dcterms:modified xsi:type="dcterms:W3CDTF">2005-07-12T09:49:23Z</dcterms:modified>
  <cp:revision>0</cp:revision>
  <dc:subject/>
  <dc:title/>
</cp:coreProperties>
</file>