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RAFICO 1</t>
  </si>
  <si>
    <t xml:space="preserve">(comprobada)</t>
  </si>
  <si>
    <t xml:space="preserve">DISTRIBUCIÓN DE LA DEMANDA FINAL</t>
  </si>
  <si>
    <t xml:space="preserve">Demanda final</t>
  </si>
  <si>
    <t xml:space="preserve">Exportación </t>
  </si>
  <si>
    <t xml:space="preserve">Formación Bruta de capital</t>
  </si>
  <si>
    <t xml:space="preserve">Gasto en consumo individual  de los hogares regional</t>
  </si>
  <si>
    <t xml:space="preserve">Gasto en consumo individual de las administraciones públicas e instituciones sin fines de lucro al servicio de los hogares</t>
  </si>
  <si>
    <t xml:space="preserve">Gasto en consumo colectivo</t>
  </si>
  <si>
    <t xml:space="preserve">MIOAN00</t>
  </si>
  <si>
    <t xml:space="preserve">MIOAN05</t>
  </si>
  <si>
    <t xml:space="preserve">Demanda</t>
  </si>
  <si>
    <t xml:space="preserve">P3 = P31(a) + P31(b) + P32</t>
  </si>
  <si>
    <t xml:space="preserve">Gasto en consumo final regional</t>
  </si>
  <si>
    <t xml:space="preserve">P31(a)</t>
  </si>
  <si>
    <t xml:space="preserve">Gasto en consumo individual de los hogares regional*</t>
  </si>
  <si>
    <t xml:space="preserve">P31(b)</t>
  </si>
  <si>
    <t xml:space="preserve">P32</t>
  </si>
  <si>
    <t xml:space="preserve">P5</t>
  </si>
  <si>
    <t xml:space="preserve">Formación bruta de capital</t>
  </si>
  <si>
    <t xml:space="preserve">3=1+2</t>
  </si>
  <si>
    <t xml:space="preserve">Demanda regional</t>
  </si>
  <si>
    <t xml:space="preserve">4=5-6</t>
  </si>
  <si>
    <t xml:space="preserve">Saldo exterior </t>
  </si>
  <si>
    <t xml:space="preserve">P6</t>
  </si>
  <si>
    <t xml:space="preserve">Exportación de bienes y servicios (FOB)</t>
  </si>
  <si>
    <t xml:space="preserve">P7</t>
  </si>
  <si>
    <t xml:space="preserve">Importación de bienes y servicios (CIF)</t>
  </si>
  <si>
    <t xml:space="preserve">7=3+4</t>
  </si>
  <si>
    <t xml:space="preserve">B.1</t>
  </si>
  <si>
    <t xml:space="preserve">Producto Interior Bruto a precios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%"/>
    <numFmt numFmtId="168" formatCode="0.000%"/>
    <numFmt numFmtId="169" formatCode="0.00%"/>
    <numFmt numFmtId="170" formatCode="0.000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b val="true"/>
      <sz val="8.75"/>
      <color rgb="FF000000"/>
      <name val="Arial"/>
      <family val="2"/>
    </font>
    <font>
      <sz val="9.5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Distribución de la demanda final</a:t>
            </a:r>
          </a:p>
        </c:rich>
      </c:tx>
      <c:layout>
        <c:manualLayout>
          <c:xMode val="edge"/>
          <c:yMode val="edge"/>
          <c:x val="0.380482264546567"/>
          <c:y val="0.0924911599528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29075659619"/>
          <c:y val="0.386812729667892"/>
          <c:w val="0.474794688100647"/>
          <c:h val="0.3134576717742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1!$B$3:$F$3</c:f>
              <c:strCache>
                <c:ptCount val="5"/>
                <c:pt idx="0">
                  <c:v>Exportación </c:v>
                </c:pt>
                <c:pt idx="1">
                  <c:v>Formación Bruta de capital</c:v>
                </c:pt>
                <c:pt idx="2">
                  <c:v>Gasto en consumo individual  de los hogares regional</c:v>
                </c:pt>
                <c:pt idx="3">
                  <c:v>Gasto en consumo individual de las administraciones públicas e instituciones sin fines de lucro al servicio de los hogares</c:v>
                </c:pt>
                <c:pt idx="4">
                  <c:v>Gasto en consumo colectivo</c:v>
                </c:pt>
              </c:strCache>
            </c:strRef>
          </c:cat>
          <c:val>
            <c:numRef>
              <c:f>Hoja1!$B$5:$F$5</c:f>
              <c:numCache>
                <c:formatCode>General</c:formatCode>
                <c:ptCount val="5"/>
                <c:pt idx="0">
                  <c:v>0.223121962224356</c:v>
                </c:pt>
                <c:pt idx="1">
                  <c:v>0.218637115048316</c:v>
                </c:pt>
                <c:pt idx="2">
                  <c:v>0.412077275002396</c:v>
                </c:pt>
                <c:pt idx="3">
                  <c:v>0.0858853756645151</c:v>
                </c:pt>
                <c:pt idx="4">
                  <c:v>0.060278272060416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9120</xdr:colOff>
      <xdr:row>30</xdr:row>
      <xdr:rowOff>52200</xdr:rowOff>
    </xdr:from>
    <xdr:to>
      <xdr:col>5</xdr:col>
      <xdr:colOff>615240</xdr:colOff>
      <xdr:row>32</xdr:row>
      <xdr:rowOff>20160</xdr:rowOff>
    </xdr:to>
    <xdr:sp>
      <xdr:nvSpPr>
        <xdr:cNvPr id="1" name="Text Box 1"/>
        <xdr:cNvSpPr/>
      </xdr:nvSpPr>
      <xdr:spPr>
        <a:xfrm>
          <a:off x="609120" y="4929120"/>
          <a:ext cx="40701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 Instituto de Estadística de Andalucía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99"/>
    <col collapsed="false" customWidth="true" hidden="false" outlineLevel="0" max="3" min="3" style="0" width="26.84"/>
    <col collapsed="false" customWidth="true" hidden="false" outlineLevel="0" max="4" min="4" style="0" width="35.28"/>
    <col collapsed="false" customWidth="true" hidden="false" outlineLevel="0" max="5" min="5" style="0" width="44.99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s">
        <v>2</v>
      </c>
    </row>
    <row r="3" s="3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12.75" hidden="false" customHeight="false" outlineLevel="0" collapsed="false">
      <c r="A4" s="4" t="n">
        <v>190133569</v>
      </c>
      <c r="B4" s="5" t="n">
        <v>42422975</v>
      </c>
      <c r="C4" s="5" t="n">
        <v>41570255</v>
      </c>
      <c r="D4" s="5" t="n">
        <v>78349723</v>
      </c>
      <c r="E4" s="5" t="n">
        <v>16329693</v>
      </c>
      <c r="F4" s="5" t="n">
        <v>11460923</v>
      </c>
    </row>
    <row r="5" s="8" customFormat="true" ht="12.75" hidden="false" customHeight="false" outlineLevel="0" collapsed="false">
      <c r="A5" s="6" t="n">
        <v>1</v>
      </c>
      <c r="B5" s="7" t="n">
        <v>0.223121962224356</v>
      </c>
      <c r="C5" s="7" t="n">
        <v>0.218637115048316</v>
      </c>
      <c r="D5" s="7" t="n">
        <v>0.412077275002396</v>
      </c>
      <c r="E5" s="7" t="n">
        <v>0.0858853756645151</v>
      </c>
      <c r="F5" s="7" t="n">
        <v>0.0602782720604166</v>
      </c>
    </row>
    <row r="7" customFormat="false" ht="12.75" hidden="false" customHeight="false" outlineLevel="0" collapsed="false">
      <c r="D7" s="9"/>
    </row>
    <row r="10" customFormat="false" ht="13.5" hidden="false" customHeight="false" outlineLevel="0" collapsed="false">
      <c r="A10" s="10"/>
      <c r="B10" s="10"/>
      <c r="C10" s="11"/>
      <c r="D10" s="12" t="s">
        <v>9</v>
      </c>
      <c r="E10" s="12" t="s">
        <v>10</v>
      </c>
      <c r="F10" s="12" t="s">
        <v>9</v>
      </c>
      <c r="G10" s="12" t="s">
        <v>10</v>
      </c>
      <c r="I10" s="13"/>
    </row>
    <row r="12" customFormat="false" ht="12.75" hidden="false" customHeight="false" outlineLevel="0" collapsed="false">
      <c r="A12" s="14" t="s">
        <v>11</v>
      </c>
    </row>
    <row r="13" customFormat="false" ht="12.75" hidden="false" customHeight="false" outlineLevel="0" collapsed="false">
      <c r="A13" s="15" t="n">
        <v>1</v>
      </c>
      <c r="B13" s="16" t="s">
        <v>12</v>
      </c>
      <c r="C13" s="17" t="s">
        <v>13</v>
      </c>
      <c r="D13" s="5" t="n">
        <v>73738532</v>
      </c>
      <c r="E13" s="5" t="n">
        <v>106140339</v>
      </c>
      <c r="F13" s="18" t="n">
        <v>0.855277001191137</v>
      </c>
      <c r="G13" s="18" t="n">
        <v>0.835106912265784</v>
      </c>
      <c r="I13" s="18"/>
    </row>
    <row r="14" customFormat="false" ht="22.5" hidden="false" customHeight="false" outlineLevel="0" collapsed="false">
      <c r="A14" s="15"/>
      <c r="B14" s="16" t="s">
        <v>14</v>
      </c>
      <c r="C14" s="17" t="s">
        <v>15</v>
      </c>
      <c r="D14" s="5" t="n">
        <v>54589257</v>
      </c>
      <c r="E14" s="5" t="n">
        <v>78349723</v>
      </c>
      <c r="F14" s="18" t="n">
        <v>0.633168775643815</v>
      </c>
      <c r="G14" s="18" t="n">
        <v>0.61645172672201</v>
      </c>
      <c r="I14" s="18"/>
    </row>
    <row r="15" customFormat="false" ht="45" hidden="false" customHeight="false" outlineLevel="0" collapsed="false">
      <c r="A15" s="15"/>
      <c r="B15" s="16" t="s">
        <v>16</v>
      </c>
      <c r="C15" s="17" t="s">
        <v>7</v>
      </c>
      <c r="D15" s="5" t="n">
        <v>11868205</v>
      </c>
      <c r="E15" s="5" t="n">
        <v>16329693</v>
      </c>
      <c r="F15" s="18" t="n">
        <v>0.13765669734138</v>
      </c>
      <c r="G15" s="18" t="n">
        <v>0.128481212967279</v>
      </c>
      <c r="I15" s="18"/>
    </row>
    <row r="16" customFormat="false" ht="15.75" hidden="false" customHeight="true" outlineLevel="0" collapsed="false">
      <c r="A16" s="15"/>
      <c r="B16" s="16" t="s">
        <v>17</v>
      </c>
      <c r="C16" s="17" t="s">
        <v>8</v>
      </c>
      <c r="D16" s="5" t="n">
        <v>7281070</v>
      </c>
      <c r="E16" s="5" t="n">
        <v>11460923</v>
      </c>
      <c r="F16" s="18" t="n">
        <v>0.0844515282059419</v>
      </c>
      <c r="G16" s="18" t="n">
        <v>0.0901739725764953</v>
      </c>
      <c r="I16" s="18"/>
    </row>
    <row r="17" customFormat="false" ht="12.75" hidden="false" customHeight="false" outlineLevel="0" collapsed="false">
      <c r="A17" s="15"/>
      <c r="B17" s="16"/>
      <c r="C17" s="17"/>
      <c r="D17" s="19"/>
      <c r="E17" s="19"/>
      <c r="F17" s="18"/>
      <c r="G17" s="18"/>
      <c r="I17" s="18"/>
    </row>
    <row r="18" customFormat="false" ht="12.75" hidden="false" customHeight="false" outlineLevel="0" collapsed="false">
      <c r="A18" s="15" t="n">
        <v>2</v>
      </c>
      <c r="B18" s="16" t="s">
        <v>18</v>
      </c>
      <c r="C18" s="17" t="s">
        <v>19</v>
      </c>
      <c r="D18" s="5" t="n">
        <v>22537532</v>
      </c>
      <c r="E18" s="5" t="n">
        <v>41570255</v>
      </c>
      <c r="F18" s="18" t="n">
        <v>0.261407872660243</v>
      </c>
      <c r="G18" s="18" t="n">
        <v>0.327072700372205</v>
      </c>
      <c r="I18" s="18"/>
    </row>
    <row r="19" customFormat="false" ht="12.75" hidden="false" customHeight="false" outlineLevel="0" collapsed="false">
      <c r="A19" s="15"/>
      <c r="B19" s="16"/>
      <c r="C19" s="17"/>
      <c r="D19" s="5"/>
      <c r="E19" s="5"/>
      <c r="F19" s="18"/>
      <c r="G19" s="18"/>
      <c r="I19" s="18"/>
    </row>
    <row r="20" customFormat="false" ht="12.75" hidden="false" customHeight="false" outlineLevel="0" collapsed="false">
      <c r="A20" s="15" t="s">
        <v>20</v>
      </c>
      <c r="B20" s="16"/>
      <c r="C20" s="17" t="s">
        <v>21</v>
      </c>
      <c r="D20" s="5" t="n">
        <v>96276064</v>
      </c>
      <c r="E20" s="5" t="n">
        <v>147710594</v>
      </c>
      <c r="F20" s="18" t="n">
        <v>1.11668487385138</v>
      </c>
      <c r="G20" s="18" t="n">
        <v>1.16217961263799</v>
      </c>
      <c r="I20" s="18"/>
    </row>
    <row r="21" customFormat="false" ht="12.75" hidden="false" customHeight="false" outlineLevel="0" collapsed="false">
      <c r="A21" s="15"/>
      <c r="B21" s="16"/>
      <c r="C21" s="17"/>
      <c r="D21" s="19"/>
      <c r="E21" s="19"/>
      <c r="F21" s="18"/>
      <c r="G21" s="18"/>
      <c r="I21" s="18"/>
    </row>
    <row r="22" customFormat="false" ht="12.75" hidden="false" customHeight="false" outlineLevel="0" collapsed="false">
      <c r="A22" s="15" t="s">
        <v>22</v>
      </c>
      <c r="B22" s="16"/>
      <c r="C22" s="17" t="s">
        <v>23</v>
      </c>
      <c r="D22" s="5" t="n">
        <v>-10060099</v>
      </c>
      <c r="E22" s="5" t="n">
        <v>-20612689</v>
      </c>
      <c r="F22" s="18" t="n">
        <v>-0.11668487385138</v>
      </c>
      <c r="G22" s="18" t="n">
        <v>-0.16217961263799</v>
      </c>
      <c r="I22" s="18"/>
    </row>
    <row r="23" customFormat="false" ht="22.5" hidden="false" customHeight="false" outlineLevel="0" collapsed="false">
      <c r="A23" s="15" t="n">
        <v>5</v>
      </c>
      <c r="B23" s="16" t="s">
        <v>24</v>
      </c>
      <c r="C23" s="17" t="s">
        <v>25</v>
      </c>
      <c r="D23" s="5" t="n">
        <v>29809066</v>
      </c>
      <c r="E23" s="5" t="n">
        <v>42422975</v>
      </c>
      <c r="F23" s="18" t="n">
        <v>0.345748794901269</v>
      </c>
      <c r="G23" s="18" t="n">
        <v>0.333781858953537</v>
      </c>
      <c r="I23" s="18"/>
    </row>
    <row r="24" customFormat="false" ht="22.5" hidden="false" customHeight="false" outlineLevel="0" collapsed="false">
      <c r="A24" s="15" t="n">
        <v>6</v>
      </c>
      <c r="B24" s="16" t="s">
        <v>26</v>
      </c>
      <c r="C24" s="17" t="s">
        <v>27</v>
      </c>
      <c r="D24" s="5" t="n">
        <v>39869165</v>
      </c>
      <c r="E24" s="5" t="n">
        <v>63035664</v>
      </c>
      <c r="F24" s="18" t="n">
        <v>0.462433668752649</v>
      </c>
      <c r="G24" s="18" t="n">
        <v>0.495961471591526</v>
      </c>
      <c r="I24" s="18"/>
    </row>
    <row r="25" customFormat="false" ht="12.75" hidden="false" customHeight="false" outlineLevel="0" collapsed="false">
      <c r="A25" s="15"/>
      <c r="B25" s="16"/>
      <c r="C25" s="17"/>
      <c r="D25" s="5"/>
      <c r="E25" s="5"/>
      <c r="F25" s="20"/>
      <c r="G25" s="20"/>
      <c r="I25" s="20"/>
    </row>
    <row r="26" customFormat="false" ht="25.5" hidden="false" customHeight="false" outlineLevel="0" collapsed="false">
      <c r="A26" s="21" t="s">
        <v>28</v>
      </c>
      <c r="B26" s="22" t="s">
        <v>29</v>
      </c>
      <c r="C26" s="23" t="s">
        <v>30</v>
      </c>
      <c r="D26" s="24" t="n">
        <v>86215965</v>
      </c>
      <c r="E26" s="24" t="n">
        <v>127097905</v>
      </c>
      <c r="F26" s="25" t="n">
        <v>1</v>
      </c>
      <c r="G26" s="25" t="n">
        <v>1</v>
      </c>
      <c r="I26" s="25"/>
    </row>
    <row r="27" customFormat="false" ht="12.75" hidden="false" customHeight="false" outlineLevel="0" collapsed="false">
      <c r="A27" s="26"/>
      <c r="B27" s="27"/>
      <c r="C27" s="28"/>
      <c r="D27" s="29"/>
      <c r="E27" s="30"/>
      <c r="F27" s="29"/>
      <c r="G27" s="29"/>
      <c r="H27" s="29"/>
      <c r="I27" s="29"/>
      <c r="J27" s="29"/>
      <c r="K27" s="29"/>
      <c r="L27" s="29"/>
      <c r="M27" s="29"/>
      <c r="N27" s="31"/>
      <c r="O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Administrador</cp:lastModifiedBy>
  <cp:lastPrinted>2006-02-09T12:54:26Z</cp:lastPrinted>
  <dcterms:modified xsi:type="dcterms:W3CDTF">2009-06-25T11:15:07Z</dcterms:modified>
  <cp:revision>0</cp:revision>
  <dc:subject/>
  <dc:title>MIOAN-95</dc:title>
</cp:coreProperties>
</file>