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3" sheetId="1" state="visible" r:id="rId2"/>
    <sheet name="Hoja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3 (comprobada)</t>
  </si>
  <si>
    <t xml:space="preserve">DISTRIBUCIÓN DEL V.A.B. VALORACIÓN A PRECIOS BÁSICOS</t>
  </si>
  <si>
    <t xml:space="preserve">Sector primario</t>
  </si>
  <si>
    <t xml:space="preserve">Sector industrial</t>
  </si>
  <si>
    <t xml:space="preserve">Sector construcción</t>
  </si>
  <si>
    <t xml:space="preserve">Sector servic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474776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Distribución sectorial del V.A.B.
Valoración precios básicos</a:t>
            </a:r>
          </a:p>
        </c:rich>
      </c:tx>
      <c:layout>
        <c:manualLayout>
          <c:xMode val="edge"/>
          <c:yMode val="edge"/>
          <c:x val="0.344225056788398"/>
          <c:y val="0.059557650974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2502253345351"/>
          <c:w val="0.836711514939717"/>
          <c:h val="0.710947791721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3!$A$3</c:f>
              <c:strCache>
                <c:ptCount val="1"/>
                <c:pt idx="0">
                  <c:v>Sector prima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765e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847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3:$A$6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 </c:v>
                </c:pt>
              </c:strCache>
            </c:strRef>
          </c:cat>
          <c:val>
            <c:numRef>
              <c:f>Hoja3!$B$3:$B$6</c:f>
              <c:numCache>
                <c:formatCode>General</c:formatCode>
                <c:ptCount val="4"/>
                <c:pt idx="0">
                  <c:v>0.0562162966681202</c:v>
                </c:pt>
                <c:pt idx="1">
                  <c:v>0.125354190853696</c:v>
                </c:pt>
                <c:pt idx="2">
                  <c:v>0.135578075954896</c:v>
                </c:pt>
                <c:pt idx="3">
                  <c:v>0.682851436523288</c:v>
                </c:pt>
              </c:numCache>
            </c:numRef>
          </c:val>
        </c:ser>
        <c:gapWidth val="150"/>
        <c:overlap val="100"/>
        <c:axId val="71843428"/>
        <c:axId val="79152433"/>
      </c:barChart>
      <c:catAx>
        <c:axId val="7184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52433"/>
        <c:crossesAt val="0"/>
        <c:auto val="1"/>
        <c:lblAlgn val="ctr"/>
        <c:lblOffset val="100"/>
        <c:noMultiLvlLbl val="0"/>
      </c:catAx>
      <c:valAx>
        <c:axId val="7915243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43428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5360</xdr:colOff>
      <xdr:row>31</xdr:row>
      <xdr:rowOff>30240</xdr:rowOff>
    </xdr:from>
    <xdr:to>
      <xdr:col>5</xdr:col>
      <xdr:colOff>805320</xdr:colOff>
      <xdr:row>32</xdr:row>
      <xdr:rowOff>25560</xdr:rowOff>
    </xdr:to>
    <xdr:sp>
      <xdr:nvSpPr>
        <xdr:cNvPr id="1" name="Text Box 1"/>
        <xdr:cNvSpPr/>
      </xdr:nvSpPr>
      <xdr:spPr>
        <a:xfrm>
          <a:off x="765360" y="506952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 t="n">
        <v>0.0562162966681202</v>
      </c>
    </row>
    <row r="4" customFormat="false" ht="15.75" hidden="false" customHeight="false" outlineLevel="0" collapsed="false">
      <c r="A4" s="3" t="s">
        <v>3</v>
      </c>
      <c r="B4" s="4" t="n">
        <v>0.125354190853696</v>
      </c>
    </row>
    <row r="5" customFormat="false" ht="15.75" hidden="false" customHeight="false" outlineLevel="0" collapsed="false">
      <c r="A5" s="3" t="s">
        <v>4</v>
      </c>
      <c r="B5" s="4" t="n">
        <v>0.135578075954896</v>
      </c>
    </row>
    <row r="6" customFormat="false" ht="15.75" hidden="false" customHeight="false" outlineLevel="0" collapsed="false">
      <c r="A6" s="3" t="s">
        <v>5</v>
      </c>
      <c r="B6" s="4" t="n">
        <v>0.682851436523288</v>
      </c>
    </row>
    <row r="8" customFormat="false" ht="12.75" hidden="false" customHeight="false" outlineLevel="0" collapsed="false">
      <c r="B8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Administrador</cp:lastModifiedBy>
  <cp:lastPrinted>1999-05-21T10:50:49Z</cp:lastPrinted>
  <dcterms:modified xsi:type="dcterms:W3CDTF">2009-06-25T11:15:57Z</dcterms:modified>
  <cp:revision>0</cp:revision>
  <dc:subject/>
  <dc:title>MIOAN-95</dc:title>
</cp:coreProperties>
</file>