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arco Input-Output de Andalucía 2008</t>
  </si>
  <si>
    <t xml:space="preserve">Rama 15:</t>
  </si>
  <si>
    <t xml:space="preserve">Fabricación de bebida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Bebidas</t>
  </si>
  <si>
    <t xml:space="preserve">Otros impuestos netos sobre la producción</t>
  </si>
  <si>
    <t xml:space="preserve">Servicios de comercio al por mayor e intermediarios del comercio, excepto de vehículos de motor y motocicletas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eparación y conservación de frutas y hortalizas</t>
  </si>
  <si>
    <t xml:space="preserve">Otros productos alimenticios. Tabaco</t>
  </si>
  <si>
    <t xml:space="preserve">Servicios de publicidad y estudios de mercado</t>
  </si>
  <si>
    <t xml:space="preserve">Productos de la viña y del olivar</t>
  </si>
  <si>
    <t xml:space="preserve">RATIOS (%)</t>
  </si>
  <si>
    <t xml:space="preserve">Vidrio y piedra</t>
  </si>
  <si>
    <t xml:space="preserve">Servicio de transporte terrestre y por tuberías</t>
  </si>
  <si>
    <t xml:space="preserve">VAB / Producción</t>
  </si>
  <si>
    <t xml:space="preserve">Productos de caucho y plástico</t>
  </si>
  <si>
    <t xml:space="preserve">RA / VAB</t>
  </si>
  <si>
    <t xml:space="preserve">Otros productos de cultivo y servicios agrarios</t>
  </si>
  <si>
    <t xml:space="preserve">EBE / VAB</t>
  </si>
  <si>
    <t xml:space="preserve">Servicios administrativos de oficina y otras actividades auxiliares a las empresa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1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2502690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1744375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758315</v>
      </c>
      <c r="F15" s="3"/>
      <c r="G15" s="9" t="n">
        <v>18</v>
      </c>
      <c r="H15" s="10" t="s">
        <v>14</v>
      </c>
      <c r="I15" s="10"/>
      <c r="J15" s="6" t="n">
        <v>2231915</v>
      </c>
      <c r="K15" s="11" t="n">
        <v>0.891806416296065</v>
      </c>
      <c r="L15" s="12" t="n">
        <v>0.891806416296065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55</v>
      </c>
      <c r="F16" s="3"/>
      <c r="G16" s="9" t="n">
        <v>48</v>
      </c>
      <c r="H16" s="13" t="s">
        <v>16</v>
      </c>
      <c r="I16" s="13"/>
      <c r="J16" s="6" t="n">
        <v>113967</v>
      </c>
      <c r="K16" s="11" t="n">
        <v>0.0455378013257735</v>
      </c>
      <c r="L16" s="12" t="n">
        <v>0.937344217621839</v>
      </c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330220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265867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64353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428040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7576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7237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339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18</v>
      </c>
      <c r="H28" s="10" t="s">
        <v>14</v>
      </c>
      <c r="I28" s="10"/>
      <c r="J28" s="6" t="n">
        <v>220516</v>
      </c>
      <c r="K28" s="11" t="n">
        <v>0.126415478323182</v>
      </c>
      <c r="L28" s="12" t="n">
        <v>0.126415478323182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12635.3</v>
      </c>
      <c r="F29" s="3"/>
      <c r="G29" s="9" t="n">
        <v>13</v>
      </c>
      <c r="H29" s="13" t="s">
        <v>28</v>
      </c>
      <c r="I29" s="13"/>
      <c r="J29" s="6" t="n">
        <v>175645</v>
      </c>
      <c r="K29" s="11" t="n">
        <v>0.100692225008957</v>
      </c>
      <c r="L29" s="12" t="n">
        <v>0.227107703332139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12050.2</v>
      </c>
      <c r="F30" s="3"/>
      <c r="G30" s="9" t="n">
        <v>17</v>
      </c>
      <c r="H30" s="13" t="s">
        <v>29</v>
      </c>
      <c r="I30" s="13"/>
      <c r="J30" s="6" t="n">
        <v>169431</v>
      </c>
      <c r="K30" s="11" t="n">
        <v>0.0971299175922608</v>
      </c>
      <c r="L30" s="12" t="n">
        <v>0.3242376209244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585.1</v>
      </c>
      <c r="F31" s="3"/>
      <c r="G31" s="9" t="n">
        <v>67</v>
      </c>
      <c r="H31" s="13" t="s">
        <v>30</v>
      </c>
      <c r="I31" s="13"/>
      <c r="J31" s="6" t="n">
        <v>162710</v>
      </c>
      <c r="K31" s="11" t="n">
        <v>0.0932769616624866</v>
      </c>
      <c r="L31" s="12" t="n">
        <v>0.417514582586886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2</v>
      </c>
      <c r="H32" s="13" t="s">
        <v>31</v>
      </c>
      <c r="I32" s="13"/>
      <c r="J32" s="6" t="n">
        <v>135612</v>
      </c>
      <c r="K32" s="11" t="n">
        <v>0.0777424579003941</v>
      </c>
      <c r="L32" s="12" t="n">
        <v>0.495257040487281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30</v>
      </c>
      <c r="H33" s="13" t="s">
        <v>33</v>
      </c>
      <c r="I33" s="13"/>
      <c r="J33" s="6" t="n">
        <v>118839</v>
      </c>
      <c r="K33" s="11" t="n">
        <v>0.0681269795772125</v>
      </c>
      <c r="L33" s="12" t="n">
        <v>0.563384020064493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50</v>
      </c>
      <c r="H34" s="13" t="s">
        <v>34</v>
      </c>
      <c r="I34" s="13"/>
      <c r="J34" s="6" t="n">
        <v>94272</v>
      </c>
      <c r="K34" s="11" t="n">
        <v>0.054043425295593</v>
      </c>
      <c r="L34" s="12" t="n">
        <v>0.617427445360086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302999972030096</v>
      </c>
      <c r="F35" s="3"/>
      <c r="G35" s="9" t="n">
        <v>27</v>
      </c>
      <c r="H35" s="13" t="s">
        <v>36</v>
      </c>
      <c r="I35" s="13"/>
      <c r="J35" s="6" t="n">
        <v>79645</v>
      </c>
      <c r="K35" s="11" t="n">
        <v>0.0456581870297384</v>
      </c>
      <c r="L35" s="12" t="n">
        <v>0.663085632389824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43546547279165</v>
      </c>
      <c r="F36" s="3"/>
      <c r="G36" s="9" t="n">
        <v>3</v>
      </c>
      <c r="H36" s="13" t="s">
        <v>38</v>
      </c>
      <c r="I36" s="13"/>
      <c r="J36" s="6" t="n">
        <v>65047</v>
      </c>
      <c r="K36" s="11" t="n">
        <v>0.0372895736295235</v>
      </c>
      <c r="L36" s="12" t="n">
        <v>0.700375206019348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564461997982369</v>
      </c>
      <c r="F37" s="3"/>
      <c r="G37" s="9" t="n">
        <v>75</v>
      </c>
      <c r="H37" s="13" t="s">
        <v>40</v>
      </c>
      <c r="I37" s="13"/>
      <c r="J37" s="6" t="n">
        <v>60067</v>
      </c>
      <c r="K37" s="11" t="n">
        <v>0.0344346829093515</v>
      </c>
      <c r="L37" s="12" t="n">
        <v>0.734809888928699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19487917146145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9552534318901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60.0155912404138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330344.508975713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27.4036945444889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45629.4044493575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32Z</dcterms:created>
  <dc:creator>IECA</dc:creator>
  <dc:description/>
  <dc:language>en-US</dc:language>
  <cp:lastModifiedBy>IECA</cp:lastModifiedBy>
  <dcterms:modified xsi:type="dcterms:W3CDTF">2013-03-04T07:52:32Z</dcterms:modified>
  <cp:revision>0</cp:revision>
  <dc:subject/>
  <dc:title/>
</cp:coreProperties>
</file>