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arco Input-Output de Andalucía 2008</t>
  </si>
  <si>
    <t xml:space="preserve">Rama 17:</t>
  </si>
  <si>
    <t xml:space="preserve">Industria de la madera y del corcho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Productos de la madera y del corcho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ilvicultura y explotación forestal</t>
  </si>
  <si>
    <t xml:space="preserve">Maquinaria y equipo</t>
  </si>
  <si>
    <t xml:space="preserve">Productos metálicos, excepto maquinaria y equipo </t>
  </si>
  <si>
    <t xml:space="preserve">Productos de caucho y plástico</t>
  </si>
  <si>
    <t xml:space="preserve">RATIOS (%)</t>
  </si>
  <si>
    <t xml:space="preserve">Pinturas, artículos de limpieza, perfumes y cosméticos y otros productos químicos</t>
  </si>
  <si>
    <t xml:space="preserve">Productos químicos básicos y de pesticidas y otros productos agroquímicos</t>
  </si>
  <si>
    <t xml:space="preserve">VAB / Producción</t>
  </si>
  <si>
    <t xml:space="preserve">Reparación e instalación de maquinaria y equipo</t>
  </si>
  <si>
    <t xml:space="preserve">RA / VAB</t>
  </si>
  <si>
    <t xml:space="preserve">Producción, transporte y distribución de energía eléctrica</t>
  </si>
  <si>
    <t xml:space="preserve">EBE / VAB</t>
  </si>
  <si>
    <t xml:space="preserve">Servicio de transporte terrestre y por tubería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1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886436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593481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292955</v>
      </c>
      <c r="F15" s="3"/>
      <c r="G15" s="9" t="n">
        <v>20</v>
      </c>
      <c r="H15" s="10" t="s">
        <v>14</v>
      </c>
      <c r="I15" s="10"/>
      <c r="J15" s="6" t="n">
        <v>810523</v>
      </c>
      <c r="K15" s="11" t="n">
        <v>0.91436155571299</v>
      </c>
      <c r="L15" s="12" t="n">
        <v>0.91436155571299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959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189641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150337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39304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104273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10745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9135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610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20</v>
      </c>
      <c r="H28" s="10" t="s">
        <v>14</v>
      </c>
      <c r="I28" s="10"/>
      <c r="J28" s="6" t="n">
        <v>278396</v>
      </c>
      <c r="K28" s="11" t="n">
        <v>0.46908999614141</v>
      </c>
      <c r="L28" s="12" t="n">
        <v>0.46908999614141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18508.5</v>
      </c>
      <c r="F29" s="3"/>
      <c r="G29" s="9" t="n">
        <v>5</v>
      </c>
      <c r="H29" s="13" t="s">
        <v>27</v>
      </c>
      <c r="I29" s="13"/>
      <c r="J29" s="6" t="n">
        <v>65415</v>
      </c>
      <c r="K29" s="11" t="n">
        <v>0.110222568203531</v>
      </c>
      <c r="L29" s="12" t="n">
        <v>0.579312564344941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15323.1</v>
      </c>
      <c r="F30" s="3"/>
      <c r="G30" s="9" t="n">
        <v>35</v>
      </c>
      <c r="H30" s="13" t="s">
        <v>28</v>
      </c>
      <c r="I30" s="13"/>
      <c r="J30" s="6" t="n">
        <v>34939</v>
      </c>
      <c r="K30" s="11" t="n">
        <v>0.0588713033778672</v>
      </c>
      <c r="L30" s="12" t="n">
        <v>0.638183867722808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3185.4</v>
      </c>
      <c r="F31" s="3"/>
      <c r="G31" s="9" t="n">
        <v>32</v>
      </c>
      <c r="H31" s="13" t="s">
        <v>29</v>
      </c>
      <c r="I31" s="13"/>
      <c r="J31" s="6" t="n">
        <v>22560</v>
      </c>
      <c r="K31" s="11" t="n">
        <v>0.038013011368519</v>
      </c>
      <c r="L31" s="12" t="n">
        <v>0.676196879091327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27</v>
      </c>
      <c r="H32" s="13" t="s">
        <v>30</v>
      </c>
      <c r="I32" s="13"/>
      <c r="J32" s="6" t="n">
        <v>21256</v>
      </c>
      <c r="K32" s="11" t="n">
        <v>0.0358158053922535</v>
      </c>
      <c r="L32" s="12" t="n">
        <v>0.712012684483581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25</v>
      </c>
      <c r="H33" s="13" t="s">
        <v>32</v>
      </c>
      <c r="I33" s="13"/>
      <c r="J33" s="6" t="n">
        <v>19362</v>
      </c>
      <c r="K33" s="11" t="n">
        <v>0.0326244648101624</v>
      </c>
      <c r="L33" s="12" t="n">
        <v>0.744637149293743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24</v>
      </c>
      <c r="H34" s="13" t="s">
        <v>33</v>
      </c>
      <c r="I34" s="13"/>
      <c r="J34" s="6" t="n">
        <v>17975</v>
      </c>
      <c r="K34" s="11" t="n">
        <v>0.0302874059995181</v>
      </c>
      <c r="L34" s="12" t="n">
        <v>0.774924555293261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330486352088588</v>
      </c>
      <c r="F35" s="3"/>
      <c r="G35" s="9" t="n">
        <v>41</v>
      </c>
      <c r="H35" s="13" t="s">
        <v>35</v>
      </c>
      <c r="I35" s="13"/>
      <c r="J35" s="6" t="n">
        <v>14620</v>
      </c>
      <c r="K35" s="11" t="n">
        <v>0.0246343185375774</v>
      </c>
      <c r="L35" s="12" t="n">
        <v>0.799558873830839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647338328412214</v>
      </c>
      <c r="F36" s="3"/>
      <c r="G36" s="9" t="n">
        <v>42</v>
      </c>
      <c r="H36" s="13" t="s">
        <v>37</v>
      </c>
      <c r="I36" s="13"/>
      <c r="J36" s="6" t="n">
        <v>13855</v>
      </c>
      <c r="K36" s="11" t="n">
        <v>0.0233453134978205</v>
      </c>
      <c r="L36" s="12" t="n">
        <v>0.822904187328659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355935211892612</v>
      </c>
      <c r="F37" s="3"/>
      <c r="G37" s="9" t="n">
        <v>50</v>
      </c>
      <c r="H37" s="13" t="s">
        <v>39</v>
      </c>
      <c r="I37" s="13"/>
      <c r="J37" s="6" t="n">
        <v>13745</v>
      </c>
      <c r="K37" s="11" t="n">
        <v>0.0231599663679208</v>
      </c>
      <c r="L37" s="12" t="n">
        <v>0.84606415369658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072547603102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850162866449511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15.8281330199638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82497.5337366217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2.3761510399332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20759.82484948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31Z</dcterms:created>
  <dc:creator>IECA</dc:creator>
  <dc:description/>
  <dc:language>en-US</dc:language>
  <cp:lastModifiedBy>IECA</cp:lastModifiedBy>
  <dcterms:modified xsi:type="dcterms:W3CDTF">2013-03-04T07:52:31Z</dcterms:modified>
  <cp:revision>0</cp:revision>
  <dc:subject/>
  <dc:title/>
</cp:coreProperties>
</file>