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arco Input-Output de Andalucía 2008</t>
  </si>
  <si>
    <t xml:space="preserve">Rama 22:</t>
  </si>
  <si>
    <t xml:space="preserve">Fabricación de pinturas, artículos de limpieza, perfumes, cosméticos y otros productos químicos</t>
  </si>
  <si>
    <t xml:space="preserve">CNAE09</t>
  </si>
  <si>
    <t xml:space="preserve">203 a 206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Pinturas, artículos de limpieza, perfumes y cosméticos y otros productos químico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de caucho y plástico</t>
  </si>
  <si>
    <t xml:space="preserve">Productos químicos básicos y de pesticidas y otros productos agroquímicos</t>
  </si>
  <si>
    <t xml:space="preserve">Servicios de publicidad y estudios de mercado</t>
  </si>
  <si>
    <t xml:space="preserve">Servicio de transporte terrestre y por tuberías</t>
  </si>
  <si>
    <t xml:space="preserve">RATIOS (%)</t>
  </si>
  <si>
    <t xml:space="preserve">Hortalizas, frutas y flores</t>
  </si>
  <si>
    <t xml:space="preserve">Servicios de Telecomunicaciones</t>
  </si>
  <si>
    <t xml:space="preserve">VAB / Producción</t>
  </si>
  <si>
    <t xml:space="preserve">Silvicultura y explotación forestal</t>
  </si>
  <si>
    <t xml:space="preserve">RA / VAB</t>
  </si>
  <si>
    <t xml:space="preserve">Producción, transporte y distribución de energía eléctrica</t>
  </si>
  <si>
    <t xml:space="preserve">EBE / VAB</t>
  </si>
  <si>
    <t xml:space="preserve">Papel y productos de papel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794039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608795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185244</v>
      </c>
      <c r="F15" s="3"/>
      <c r="G15" s="9" t="n">
        <v>25</v>
      </c>
      <c r="H15" s="10" t="s">
        <v>15</v>
      </c>
      <c r="I15" s="10"/>
      <c r="J15" s="6" t="n">
        <v>747302</v>
      </c>
      <c r="K15" s="11" t="n">
        <v>0.941140170696905</v>
      </c>
      <c r="L15" s="12" t="n">
        <v>0.941140170696905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941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114253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93288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20965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71932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3709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3518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191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25</v>
      </c>
      <c r="H28" s="10" t="s">
        <v>15</v>
      </c>
      <c r="I28" s="10"/>
      <c r="J28" s="6" t="n">
        <v>176272</v>
      </c>
      <c r="K28" s="11" t="n">
        <v>0.28954245682044</v>
      </c>
      <c r="L28" s="12" t="n">
        <v>0.28954245682044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6222.1</v>
      </c>
      <c r="F29" s="3"/>
      <c r="G29" s="9" t="n">
        <v>27</v>
      </c>
      <c r="H29" s="13" t="s">
        <v>28</v>
      </c>
      <c r="I29" s="13"/>
      <c r="J29" s="6" t="n">
        <v>129616</v>
      </c>
      <c r="K29" s="11" t="n">
        <v>0.212905822156884</v>
      </c>
      <c r="L29" s="12" t="n">
        <v>0.502448278977324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5879.8</v>
      </c>
      <c r="F30" s="3"/>
      <c r="G30" s="9" t="n">
        <v>24</v>
      </c>
      <c r="H30" s="13" t="s">
        <v>29</v>
      </c>
      <c r="I30" s="13"/>
      <c r="J30" s="6" t="n">
        <v>75749</v>
      </c>
      <c r="K30" s="11" t="n">
        <v>0.124424477862006</v>
      </c>
      <c r="L30" s="12" t="n">
        <v>0.62687275683933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342.3</v>
      </c>
      <c r="F31" s="3"/>
      <c r="G31" s="9" t="n">
        <v>67</v>
      </c>
      <c r="H31" s="13" t="s">
        <v>30</v>
      </c>
      <c r="I31" s="13"/>
      <c r="J31" s="6" t="n">
        <v>25979</v>
      </c>
      <c r="K31" s="11" t="n">
        <v>0.0426728209003031</v>
      </c>
      <c r="L31" s="12" t="n">
        <v>0.669545577739633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0</v>
      </c>
      <c r="H32" s="13" t="s">
        <v>31</v>
      </c>
      <c r="I32" s="13"/>
      <c r="J32" s="6" t="n">
        <v>24948</v>
      </c>
      <c r="K32" s="11" t="n">
        <v>0.0409793115909296</v>
      </c>
      <c r="L32" s="12" t="n">
        <v>0.710524889330563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1</v>
      </c>
      <c r="H33" s="13" t="s">
        <v>33</v>
      </c>
      <c r="I33" s="13"/>
      <c r="J33" s="6" t="n">
        <v>21679</v>
      </c>
      <c r="K33" s="11" t="n">
        <v>0.0356096879902102</v>
      </c>
      <c r="L33" s="12" t="n">
        <v>0.74613457732077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58</v>
      </c>
      <c r="H34" s="13" t="s">
        <v>34</v>
      </c>
      <c r="I34" s="13"/>
      <c r="J34" s="6" t="n">
        <v>17605</v>
      </c>
      <c r="K34" s="11" t="n">
        <v>0.0289177802051594</v>
      </c>
      <c r="L34" s="12" t="n">
        <v>0.775052357525932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233293326902079</v>
      </c>
      <c r="F35" s="3"/>
      <c r="G35" s="9" t="n">
        <v>5</v>
      </c>
      <c r="H35" s="13" t="s">
        <v>36</v>
      </c>
      <c r="I35" s="13"/>
      <c r="J35" s="6" t="n">
        <v>11327</v>
      </c>
      <c r="K35" s="11" t="n">
        <v>0.0186056061564238</v>
      </c>
      <c r="L35" s="12" t="n">
        <v>0.793657963682356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616770313748354</v>
      </c>
      <c r="F36" s="3"/>
      <c r="G36" s="9" t="n">
        <v>42</v>
      </c>
      <c r="H36" s="13" t="s">
        <v>38</v>
      </c>
      <c r="I36" s="13"/>
      <c r="J36" s="6" t="n">
        <v>10676</v>
      </c>
      <c r="K36" s="11" t="n">
        <v>0.0175362806856167</v>
      </c>
      <c r="L36" s="12" t="n">
        <v>0.811194244367973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388309472911403</v>
      </c>
      <c r="F37" s="3"/>
      <c r="G37" s="9" t="n">
        <v>21</v>
      </c>
      <c r="H37" s="13" t="s">
        <v>40</v>
      </c>
      <c r="I37" s="13"/>
      <c r="J37" s="6" t="n">
        <v>10528</v>
      </c>
      <c r="K37" s="11" t="n">
        <v>0.0172931775063856</v>
      </c>
      <c r="L37" s="12" t="n">
        <v>0.828487421874358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18349627580895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948503639795093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29.7719419488597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214084.389323268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19.4314432463689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32476.6913018761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9Z</dcterms:created>
  <dc:creator>IECA</dc:creator>
  <dc:description/>
  <dc:language>en-US</dc:language>
  <cp:lastModifiedBy>IECA</cp:lastModifiedBy>
  <dcterms:modified xsi:type="dcterms:W3CDTF">2013-03-04T07:52:29Z</dcterms:modified>
  <cp:revision>0</cp:revision>
  <dc:subject/>
  <dc:title/>
</cp:coreProperties>
</file>