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25:</t>
  </si>
  <si>
    <t xml:space="preserve">Fabricación de cemento, cal, yeso y sus derivados</t>
  </si>
  <si>
    <t xml:space="preserve">CNAE09</t>
  </si>
  <si>
    <t xml:space="preserve">235 - 236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Cemento, cal, yeso y sus derivado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Minerales no metálicos ni energéticos</t>
  </si>
  <si>
    <t xml:space="preserve">Servicio de transporte terrestre y por tuberías</t>
  </si>
  <si>
    <t xml:space="preserve">Pinturas, artículos de limpieza, perfumes y cosméticos y otros productos químicos</t>
  </si>
  <si>
    <t xml:space="preserve">Producción, transporte y distribución de energía eléctrica</t>
  </si>
  <si>
    <t xml:space="preserve">RATIOS (%)</t>
  </si>
  <si>
    <t xml:space="preserve">Reparación e instalación de maquinaria y equipo</t>
  </si>
  <si>
    <t xml:space="preserve">Coquerías y productos del refino de petróleo</t>
  </si>
  <si>
    <t xml:space="preserve">VAB / Producción</t>
  </si>
  <si>
    <t xml:space="preserve">Construcciones y trabajos de construcción</t>
  </si>
  <si>
    <t xml:space="preserve">RA / VAB</t>
  </si>
  <si>
    <t xml:space="preserve">Productos energéticos</t>
  </si>
  <si>
    <t xml:space="preserve">EBE / VAB</t>
  </si>
  <si>
    <t xml:space="preserve">Hierro, acero y ferroaleacione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2607868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88768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720187</v>
      </c>
      <c r="F15" s="3"/>
      <c r="G15" s="9" t="n">
        <v>28</v>
      </c>
      <c r="H15" s="10" t="s">
        <v>15</v>
      </c>
      <c r="I15" s="10"/>
      <c r="J15" s="6" t="n">
        <v>2534319</v>
      </c>
      <c r="K15" s="11" t="n">
        <v>0.971797268880173</v>
      </c>
      <c r="L15" s="12" t="n">
        <v>0.971797268880173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1117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37487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288650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8622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34643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1158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11353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232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28</v>
      </c>
      <c r="H28" s="10" t="s">
        <v>15</v>
      </c>
      <c r="I28" s="10"/>
      <c r="J28" s="6" t="n">
        <v>592706</v>
      </c>
      <c r="K28" s="11" t="n">
        <v>0.313986314424948</v>
      </c>
      <c r="L28" s="12" t="n">
        <v>0.313986314424948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9122.1</v>
      </c>
      <c r="F29" s="3"/>
      <c r="G29" s="9" t="n">
        <v>9</v>
      </c>
      <c r="H29" s="13" t="s">
        <v>28</v>
      </c>
      <c r="I29" s="13"/>
      <c r="J29" s="6" t="n">
        <v>369288</v>
      </c>
      <c r="K29" s="11" t="n">
        <v>0.195630511723114</v>
      </c>
      <c r="L29" s="12" t="n">
        <v>0.509616826148062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18649.8</v>
      </c>
      <c r="F30" s="3"/>
      <c r="G30" s="9" t="n">
        <v>50</v>
      </c>
      <c r="H30" s="13" t="s">
        <v>29</v>
      </c>
      <c r="I30" s="13"/>
      <c r="J30" s="6" t="n">
        <v>174018</v>
      </c>
      <c r="K30" s="11" t="n">
        <v>0.0921861267873121</v>
      </c>
      <c r="L30" s="12" t="n">
        <v>0.601802952935374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472.3</v>
      </c>
      <c r="F31" s="3"/>
      <c r="G31" s="9" t="n">
        <v>25</v>
      </c>
      <c r="H31" s="13" t="s">
        <v>30</v>
      </c>
      <c r="I31" s="13"/>
      <c r="J31" s="6" t="n">
        <v>89520</v>
      </c>
      <c r="K31" s="11" t="n">
        <v>0.0474232669608901</v>
      </c>
      <c r="L31" s="12" t="n">
        <v>0.64922621989626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2</v>
      </c>
      <c r="H32" s="13" t="s">
        <v>31</v>
      </c>
      <c r="I32" s="13"/>
      <c r="J32" s="6" t="n">
        <v>68537</v>
      </c>
      <c r="K32" s="11" t="n">
        <v>0.0363075117035135</v>
      </c>
      <c r="L32" s="12" t="n">
        <v>0.685533731599778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41</v>
      </c>
      <c r="H33" s="13" t="s">
        <v>33</v>
      </c>
      <c r="I33" s="13"/>
      <c r="J33" s="6" t="n">
        <v>51695</v>
      </c>
      <c r="K33" s="11" t="n">
        <v>0.0273854533684452</v>
      </c>
      <c r="L33" s="12" t="n">
        <v>0.71291918496822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3</v>
      </c>
      <c r="H34" s="13" t="s">
        <v>34</v>
      </c>
      <c r="I34" s="13"/>
      <c r="J34" s="6" t="n">
        <v>50944</v>
      </c>
      <c r="K34" s="11" t="n">
        <v>0.0269876107244815</v>
      </c>
      <c r="L34" s="12" t="n">
        <v>0.739906795692704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276159299473746</v>
      </c>
      <c r="F35" s="3"/>
      <c r="G35" s="9" t="n">
        <v>46</v>
      </c>
      <c r="H35" s="13" t="s">
        <v>36</v>
      </c>
      <c r="I35" s="13"/>
      <c r="J35" s="6" t="n">
        <v>49994</v>
      </c>
      <c r="K35" s="11" t="n">
        <v>0.0264843477261253</v>
      </c>
      <c r="L35" s="12" t="n">
        <v>0.76639114341883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52051758779317</v>
      </c>
      <c r="F36" s="3"/>
      <c r="G36" s="9" t="n">
        <v>7</v>
      </c>
      <c r="H36" s="13" t="s">
        <v>38</v>
      </c>
      <c r="I36" s="13"/>
      <c r="J36" s="6" t="n">
        <v>49318</v>
      </c>
      <c r="K36" s="11" t="n">
        <v>0.0261262363715056</v>
      </c>
      <c r="L36" s="12" t="n">
        <v>0.792517379790335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481033398270172</v>
      </c>
      <c r="F37" s="3"/>
      <c r="G37" s="9" t="n">
        <v>31</v>
      </c>
      <c r="H37" s="13" t="s">
        <v>40</v>
      </c>
      <c r="I37" s="13"/>
      <c r="J37" s="6" t="n">
        <v>35940</v>
      </c>
      <c r="K37" s="11" t="n">
        <v>0.0190392338536013</v>
      </c>
      <c r="L37" s="12" t="n">
        <v>0.811556613643937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2999973324085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979974104445404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37.662547523546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225107.293914545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20.100483651299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3019.466220382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7Z</dcterms:created>
  <dc:creator>IECA</dc:creator>
  <dc:description/>
  <dc:language>en-US</dc:language>
  <cp:lastModifiedBy>IECA</cp:lastModifiedBy>
  <dcterms:modified xsi:type="dcterms:W3CDTF">2013-03-04T07:52:27Z</dcterms:modified>
  <cp:revision>0</cp:revision>
  <dc:subject/>
  <dc:title/>
</cp:coreProperties>
</file>