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Marco Input-Output de Andalucía 2008</t>
  </si>
  <si>
    <t xml:space="preserve">Rama 32:</t>
  </si>
  <si>
    <t xml:space="preserve">Fabricación de maquinaria y equip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Maquinaria y equipo</t>
  </si>
  <si>
    <t xml:space="preserve">Otros impuestos netos sobre la producción</t>
  </si>
  <si>
    <t xml:space="preserve">Reparación e instalación de maquinaria y equipo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Hierro, acero y ferroaleaciones</t>
  </si>
  <si>
    <t xml:space="preserve">Productos metálicos, excepto maquinaria y equipo </t>
  </si>
  <si>
    <t xml:space="preserve">Material y equipo eléctrico</t>
  </si>
  <si>
    <t xml:space="preserve">Productos informáticos, electrónicos y ópticos</t>
  </si>
  <si>
    <t xml:space="preserve">RATIOS (%)</t>
  </si>
  <si>
    <t xml:space="preserve">Productos de caucho y plástico</t>
  </si>
  <si>
    <t xml:space="preserve">Construcciones y trabajos de construcción</t>
  </si>
  <si>
    <t xml:space="preserve">VAB / Producción</t>
  </si>
  <si>
    <t xml:space="preserve">Servicio de transporte terrestre y por tuberías</t>
  </si>
  <si>
    <t xml:space="preserve">RA / VAB</t>
  </si>
  <si>
    <t xml:space="preserve">Servicios financieros, excepto seguros y fondos de pensiones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150632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73404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416591</v>
      </c>
      <c r="F15" s="3"/>
      <c r="G15" s="9" t="n">
        <v>35</v>
      </c>
      <c r="H15" s="10" t="s">
        <v>14</v>
      </c>
      <c r="I15" s="10"/>
      <c r="J15" s="6" t="n">
        <v>835284</v>
      </c>
      <c r="K15" s="11" t="n">
        <v>0.725934964436936</v>
      </c>
      <c r="L15" s="12" t="n">
        <v>0.725934964436936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1655</v>
      </c>
      <c r="F16" s="3"/>
      <c r="G16" s="9" t="n">
        <v>41</v>
      </c>
      <c r="H16" s="13" t="s">
        <v>16</v>
      </c>
      <c r="I16" s="13"/>
      <c r="J16" s="6" t="n">
        <v>233737</v>
      </c>
      <c r="K16" s="11" t="n">
        <v>0.203137927678007</v>
      </c>
      <c r="L16" s="12" t="n">
        <v>0.929072892114942</v>
      </c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249789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197864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51925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168457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806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7812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25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35</v>
      </c>
      <c r="H28" s="10" t="s">
        <v>14</v>
      </c>
      <c r="I28" s="10"/>
      <c r="J28" s="6" t="n">
        <v>209081</v>
      </c>
      <c r="K28" s="11" t="n">
        <v>0.284835588202839</v>
      </c>
      <c r="L28" s="12" t="n">
        <v>0.284835588202839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13365.6</v>
      </c>
      <c r="F29" s="3"/>
      <c r="G29" s="9" t="n">
        <v>31</v>
      </c>
      <c r="H29" s="13" t="s">
        <v>28</v>
      </c>
      <c r="I29" s="13"/>
      <c r="J29" s="6" t="n">
        <v>125196</v>
      </c>
      <c r="K29" s="11" t="n">
        <v>0.17055723045443</v>
      </c>
      <c r="L29" s="12" t="n">
        <v>0.455392818657269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12929.8</v>
      </c>
      <c r="F30" s="3"/>
      <c r="G30" s="9" t="n">
        <v>32</v>
      </c>
      <c r="H30" s="13" t="s">
        <v>29</v>
      </c>
      <c r="I30" s="13"/>
      <c r="J30" s="6" t="n">
        <v>72562</v>
      </c>
      <c r="K30" s="11" t="n">
        <v>0.0988527888769156</v>
      </c>
      <c r="L30" s="12" t="n">
        <v>0.554245607534184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435.8</v>
      </c>
      <c r="F31" s="3"/>
      <c r="G31" s="9" t="n">
        <v>34</v>
      </c>
      <c r="H31" s="13" t="s">
        <v>30</v>
      </c>
      <c r="I31" s="13"/>
      <c r="J31" s="6" t="n">
        <v>63930</v>
      </c>
      <c r="K31" s="11" t="n">
        <v>0.0870932277624819</v>
      </c>
      <c r="L31" s="12" t="n">
        <v>0.641338835296666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33</v>
      </c>
      <c r="H32" s="13" t="s">
        <v>31</v>
      </c>
      <c r="I32" s="13"/>
      <c r="J32" s="6" t="n">
        <v>28170</v>
      </c>
      <c r="K32" s="11" t="n">
        <v>0.0383766029417975</v>
      </c>
      <c r="L32" s="12" t="n">
        <v>0.679715438238464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27</v>
      </c>
      <c r="H33" s="13" t="s">
        <v>33</v>
      </c>
      <c r="I33" s="13"/>
      <c r="J33" s="6" t="n">
        <v>27818</v>
      </c>
      <c r="K33" s="11" t="n">
        <v>0.0378970656952405</v>
      </c>
      <c r="L33" s="12" t="n">
        <v>0.717612503933704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46</v>
      </c>
      <c r="H34" s="13" t="s">
        <v>34</v>
      </c>
      <c r="I34" s="13"/>
      <c r="J34" s="6" t="n">
        <v>19011</v>
      </c>
      <c r="K34" s="11" t="n">
        <v>0.0258990982792514</v>
      </c>
      <c r="L34" s="12" t="n">
        <v>0.743511602212955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36205407115394</v>
      </c>
      <c r="F35" s="3"/>
      <c r="G35" s="9" t="n">
        <v>50</v>
      </c>
      <c r="H35" s="13" t="s">
        <v>36</v>
      </c>
      <c r="I35" s="13"/>
      <c r="J35" s="6" t="n">
        <v>18222</v>
      </c>
      <c r="K35" s="11" t="n">
        <v>0.0248242264396675</v>
      </c>
      <c r="L35" s="12" t="n">
        <v>0.768335828652623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599602487811787</v>
      </c>
      <c r="F36" s="3"/>
      <c r="G36" s="9" t="n">
        <v>60</v>
      </c>
      <c r="H36" s="13" t="s">
        <v>38</v>
      </c>
      <c r="I36" s="13"/>
      <c r="J36" s="6" t="n">
        <v>13680</v>
      </c>
      <c r="K36" s="11" t="n">
        <v>0.0186365611730135</v>
      </c>
      <c r="L36" s="12" t="n">
        <v>0.786972389825636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404370233634428</v>
      </c>
      <c r="F37" s="3"/>
      <c r="G37" s="9" t="n">
        <v>41</v>
      </c>
      <c r="H37" s="13" t="s">
        <v>16</v>
      </c>
      <c r="I37" s="13"/>
      <c r="J37" s="6" t="n">
        <v>12613</v>
      </c>
      <c r="K37" s="11" t="n">
        <v>0.0171829638943874</v>
      </c>
      <c r="L37" s="12" t="n">
        <v>0.804155353720024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07875446877164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96850979419786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31.1688962710241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142652.120009918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9.318860307197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31975.038402457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4Z</dcterms:created>
  <dc:creator>IECA</dc:creator>
  <dc:description/>
  <dc:language>en-US</dc:language>
  <cp:lastModifiedBy>IECA</cp:lastModifiedBy>
  <dcterms:modified xsi:type="dcterms:W3CDTF">2013-03-04T07:52:24Z</dcterms:modified>
  <cp:revision>0</cp:revision>
  <dc:subject/>
  <dc:title/>
</cp:coreProperties>
</file>